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月～</t>
    </r>
    <r>
      <rPr>
        <sz val="16"/>
        <rFont val="MS UI Gothic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  <si>
    <r>
      <rPr>
        <sz val="11"/>
        <rFont val="Noto Sans"/>
        <family val="2"/>
      </rPr>
      <t xml:space="preserve">※法定備蓄は、輸入基地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次基地・日本領海内船舶等の保有が認められていますが、本統計では船舶等の在庫数量は統計上カウントしていないため、数値上ランニング在庫がマイナスになる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5.1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5.1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35.1" hidden="false" customHeight="true" outlineLevel="0" collapsed="false">
      <c r="A7" s="15" t="s">
        <v>8</v>
      </c>
      <c r="B7" s="15"/>
      <c r="C7" s="15"/>
      <c r="D7" s="16" t="n">
        <v>1264798</v>
      </c>
      <c r="E7" s="17" t="n">
        <v>776569</v>
      </c>
      <c r="F7" s="17" t="n">
        <v>2041367</v>
      </c>
      <c r="G7" s="18" t="n">
        <v>93.6576602727391</v>
      </c>
      <c r="H7" s="19" t="n">
        <v>112.325000470089</v>
      </c>
      <c r="I7" s="20" t="n">
        <v>99.9784504607928</v>
      </c>
      <c r="J7" s="21"/>
      <c r="K7" s="22"/>
      <c r="L7" s="4"/>
    </row>
    <row r="8" customFormat="false" ht="35.1" hidden="false" customHeight="true" outlineLevel="0" collapsed="false">
      <c r="A8" s="23" t="s">
        <v>9</v>
      </c>
      <c r="B8" s="24" t="s">
        <v>10</v>
      </c>
      <c r="C8" s="24"/>
      <c r="D8" s="25" t="n">
        <v>435993</v>
      </c>
      <c r="E8" s="26" t="n">
        <v>164524</v>
      </c>
      <c r="F8" s="26" t="n">
        <v>600517</v>
      </c>
      <c r="G8" s="27" t="n">
        <v>66.312336117685</v>
      </c>
      <c r="H8" s="28" t="n">
        <v>61.4514622941023</v>
      </c>
      <c r="I8" s="29" t="n">
        <v>64.9057407259294</v>
      </c>
      <c r="J8" s="21"/>
      <c r="K8" s="22"/>
      <c r="L8" s="4"/>
    </row>
    <row r="9" customFormat="false" ht="35.1" hidden="false" customHeight="true" outlineLevel="0" collapsed="false">
      <c r="A9" s="23"/>
      <c r="B9" s="30" t="s">
        <v>11</v>
      </c>
      <c r="C9" s="30"/>
      <c r="D9" s="25" t="n">
        <v>68796</v>
      </c>
      <c r="E9" s="26" t="n">
        <v>4294</v>
      </c>
      <c r="F9" s="26" t="n">
        <v>73090</v>
      </c>
      <c r="G9" s="27" t="n">
        <v>71.5588886924141</v>
      </c>
      <c r="H9" s="28" t="n">
        <v>6.00828342754799</v>
      </c>
      <c r="I9" s="29" t="n">
        <v>43.6079638678576</v>
      </c>
      <c r="J9" s="21"/>
      <c r="K9" s="22"/>
      <c r="L9" s="4"/>
    </row>
    <row r="10" customFormat="false" ht="35.1" hidden="false" customHeight="true" outlineLevel="0" collapsed="false">
      <c r="A10" s="23"/>
      <c r="B10" s="30" t="s">
        <v>12</v>
      </c>
      <c r="C10" s="30"/>
      <c r="D10" s="25" t="n">
        <v>68796</v>
      </c>
      <c r="E10" s="26" t="n">
        <v>4294</v>
      </c>
      <c r="F10" s="26" t="n">
        <v>73090</v>
      </c>
      <c r="G10" s="27" t="n">
        <v>71.5588886924141</v>
      </c>
      <c r="H10" s="28" t="n">
        <v>6.00828342754799</v>
      </c>
      <c r="I10" s="29" t="n">
        <v>43.6079638678576</v>
      </c>
      <c r="J10" s="21"/>
      <c r="K10" s="22"/>
      <c r="L10" s="4"/>
    </row>
    <row r="11" customFormat="false" ht="35.1" hidden="false" customHeight="true" outlineLevel="0" collapsed="false">
      <c r="A11" s="23"/>
      <c r="B11" s="30" t="s">
        <v>13</v>
      </c>
      <c r="C11" s="30"/>
      <c r="D11" s="25" t="n">
        <v>435993</v>
      </c>
      <c r="E11" s="26" t="n">
        <v>164524</v>
      </c>
      <c r="F11" s="26" t="n">
        <v>600517</v>
      </c>
      <c r="G11" s="27" t="n">
        <v>66.312336117685</v>
      </c>
      <c r="H11" s="28" t="n">
        <v>61.4514622941023</v>
      </c>
      <c r="I11" s="29" t="n">
        <v>64.9057407259294</v>
      </c>
      <c r="J11" s="21"/>
      <c r="K11" s="22"/>
      <c r="L11" s="4"/>
    </row>
    <row r="12" customFormat="false" ht="35.1" hidden="false" customHeight="true" outlineLevel="0" collapsed="false">
      <c r="A12" s="30" t="s">
        <v>14</v>
      </c>
      <c r="B12" s="30"/>
      <c r="C12" s="30"/>
      <c r="D12" s="25" t="n">
        <v>12977</v>
      </c>
      <c r="E12" s="26" t="n">
        <v>67525</v>
      </c>
      <c r="F12" s="26" t="n">
        <v>80502</v>
      </c>
      <c r="G12" s="27" t="n">
        <v>70.3894554133218</v>
      </c>
      <c r="H12" s="28" t="n">
        <v>93.8968768250966</v>
      </c>
      <c r="I12" s="29" t="n">
        <v>89.1001660210293</v>
      </c>
      <c r="J12" s="21"/>
      <c r="K12" s="22"/>
      <c r="L12" s="4"/>
    </row>
    <row r="13" customFormat="false" ht="35.1" hidden="false" customHeight="true" outlineLevel="0" collapsed="false">
      <c r="A13" s="30" t="s">
        <v>15</v>
      </c>
      <c r="B13" s="30"/>
      <c r="C13" s="30"/>
      <c r="D13" s="25" t="n">
        <v>2877870</v>
      </c>
      <c r="E13" s="26" t="n">
        <v>846289</v>
      </c>
      <c r="F13" s="26" t="n">
        <v>3724159</v>
      </c>
      <c r="G13" s="27" t="n">
        <v>116.775487563741</v>
      </c>
      <c r="H13" s="28" t="n">
        <v>104.620392279031</v>
      </c>
      <c r="I13" s="29" t="n">
        <v>113.771716593434</v>
      </c>
      <c r="J13" s="21"/>
      <c r="K13" s="22"/>
      <c r="L13" s="4"/>
    </row>
    <row r="14" customFormat="false" ht="35.1" hidden="false" customHeight="true" outlineLevel="0" collapsed="false">
      <c r="A14" s="30" t="s">
        <v>16</v>
      </c>
      <c r="B14" s="30"/>
      <c r="C14" s="30"/>
      <c r="D14" s="25" t="n">
        <v>2692064</v>
      </c>
      <c r="E14" s="26" t="n">
        <v>846832</v>
      </c>
      <c r="F14" s="26" t="n">
        <v>3538896</v>
      </c>
      <c r="G14" s="27" t="n">
        <v>109.921125709295</v>
      </c>
      <c r="H14" s="28" t="n">
        <v>123.122016751987</v>
      </c>
      <c r="I14" s="29" t="n">
        <v>112.815575701508</v>
      </c>
      <c r="J14" s="21"/>
      <c r="K14" s="22"/>
      <c r="L14" s="4"/>
    </row>
    <row r="15" customFormat="false" ht="35.1" hidden="false" customHeight="true" outlineLevel="0" collapsed="false">
      <c r="A15" s="30" t="s">
        <v>17</v>
      </c>
      <c r="B15" s="30"/>
      <c r="C15" s="30"/>
      <c r="D15" s="25" t="n">
        <v>111097</v>
      </c>
      <c r="E15" s="26" t="n">
        <v>36715</v>
      </c>
      <c r="F15" s="26" t="n">
        <v>147812</v>
      </c>
      <c r="G15" s="27" t="n">
        <v>175.151744470195</v>
      </c>
      <c r="H15" s="28" t="n">
        <v>145.521204914784</v>
      </c>
      <c r="I15" s="29" t="n">
        <v>166.719678769217</v>
      </c>
      <c r="J15" s="21"/>
      <c r="K15" s="22"/>
      <c r="L15" s="4"/>
    </row>
    <row r="16" customFormat="false" ht="35.1" hidden="false" customHeight="true" outlineLevel="0" collapsed="false">
      <c r="A16" s="30" t="s">
        <v>18</v>
      </c>
      <c r="B16" s="30"/>
      <c r="C16" s="30"/>
      <c r="D16" s="25" t="n">
        <v>169277</v>
      </c>
      <c r="E16" s="26" t="n">
        <v>34420</v>
      </c>
      <c r="F16" s="26" t="n">
        <v>203697</v>
      </c>
      <c r="G16" s="27" t="n">
        <v>661.522529211771</v>
      </c>
      <c r="H16" s="28" t="n">
        <v>165.091850928102</v>
      </c>
      <c r="I16" s="29" t="n">
        <v>438.642921745123</v>
      </c>
      <c r="J16" s="21"/>
      <c r="K16" s="22"/>
      <c r="L16" s="4"/>
    </row>
    <row r="17" customFormat="false" ht="35.1" hidden="false" customHeight="true" outlineLevel="0" collapsed="false">
      <c r="A17" s="31" t="s">
        <v>19</v>
      </c>
      <c r="B17" s="31"/>
      <c r="C17" s="31"/>
      <c r="D17" s="16" t="n">
        <v>-37009</v>
      </c>
      <c r="E17" s="17" t="n">
        <v>3700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35.1" hidden="false" customHeight="true" outlineLevel="0" collapsed="false">
      <c r="A18" s="15" t="s">
        <v>20</v>
      </c>
      <c r="B18" s="15"/>
      <c r="C18" s="15"/>
      <c r="D18" s="32" t="n">
        <v>6262269</v>
      </c>
      <c r="E18" s="33" t="n">
        <v>2033314</v>
      </c>
      <c r="F18" s="33" t="n">
        <v>8295583</v>
      </c>
      <c r="G18" s="34" t="n">
        <v>109.95472419792</v>
      </c>
      <c r="H18" s="35" t="n">
        <v>108.9902829772</v>
      </c>
      <c r="I18" s="36" t="n">
        <v>109.716756241446</v>
      </c>
      <c r="J18" s="10"/>
      <c r="K18" s="4"/>
      <c r="L18" s="4"/>
    </row>
    <row r="19" customFormat="false" ht="35.1" hidden="false" customHeight="true" outlineLevel="0" collapsed="false">
      <c r="A19" s="24" t="s">
        <v>21</v>
      </c>
      <c r="B19" s="24"/>
      <c r="C19" s="24"/>
      <c r="D19" s="25" t="n">
        <v>3843134</v>
      </c>
      <c r="E19" s="26" t="n">
        <v>1177561</v>
      </c>
      <c r="F19" s="26" t="n">
        <v>5020695</v>
      </c>
      <c r="G19" s="27" t="n">
        <v>108.87358158364</v>
      </c>
      <c r="H19" s="28" t="n">
        <v>109.485560741581</v>
      </c>
      <c r="I19" s="29" t="n">
        <v>109.01650111987</v>
      </c>
      <c r="J19" s="21"/>
      <c r="K19" s="22"/>
      <c r="L19" s="4"/>
    </row>
    <row r="20" customFormat="false" ht="35.1" hidden="false" customHeight="true" outlineLevel="0" collapsed="false">
      <c r="A20" s="30" t="s">
        <v>22</v>
      </c>
      <c r="B20" s="30"/>
      <c r="C20" s="30"/>
      <c r="D20" s="25" t="n">
        <v>2545495</v>
      </c>
      <c r="E20" s="26" t="n">
        <v>722827</v>
      </c>
      <c r="F20" s="26" t="n">
        <v>3268322</v>
      </c>
      <c r="G20" s="27" t="n">
        <v>108.556466958767</v>
      </c>
      <c r="H20" s="28" t="n">
        <v>115.48657366947</v>
      </c>
      <c r="I20" s="29" t="n">
        <v>110.016544615763</v>
      </c>
      <c r="J20" s="21"/>
      <c r="K20" s="22"/>
      <c r="L20" s="4"/>
    </row>
    <row r="21" customFormat="false" ht="35.1" hidden="false" customHeight="true" outlineLevel="0" collapsed="false">
      <c r="A21" s="30" t="s">
        <v>23</v>
      </c>
      <c r="B21" s="30"/>
      <c r="C21" s="30"/>
      <c r="D21" s="25" t="n">
        <v>210129</v>
      </c>
      <c r="E21" s="26" t="n">
        <v>26676</v>
      </c>
      <c r="F21" s="26" t="n">
        <v>236805</v>
      </c>
      <c r="G21" s="27" t="n">
        <v>416.997082812407</v>
      </c>
      <c r="H21" s="28" t="n">
        <v>1174.11971830986</v>
      </c>
      <c r="I21" s="29" t="n">
        <v>449.661052351746</v>
      </c>
      <c r="J21" s="21"/>
      <c r="K21" s="22"/>
      <c r="L21" s="4"/>
    </row>
    <row r="22" customFormat="false" ht="35.1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35.1" hidden="false" customHeight="true" outlineLevel="0" collapsed="false">
      <c r="A23" s="31" t="s">
        <v>25</v>
      </c>
      <c r="B23" s="31"/>
      <c r="C23" s="31"/>
      <c r="D23" s="16" t="n">
        <v>-30469</v>
      </c>
      <c r="E23" s="17" t="n">
        <v>72861</v>
      </c>
      <c r="F23" s="17" t="n">
        <v>42392</v>
      </c>
      <c r="G23" s="18"/>
      <c r="H23" s="19"/>
      <c r="I23" s="20"/>
      <c r="J23" s="21"/>
      <c r="K23" s="22"/>
      <c r="L23" s="4"/>
    </row>
    <row r="24" customFormat="false" ht="35.1" hidden="false" customHeight="true" outlineLevel="0" collapsed="false">
      <c r="A24" s="15" t="s">
        <v>26</v>
      </c>
      <c r="B24" s="15"/>
      <c r="C24" s="15"/>
      <c r="D24" s="32" t="n">
        <v>6568289</v>
      </c>
      <c r="E24" s="33" t="n">
        <v>1999925</v>
      </c>
      <c r="F24" s="33" t="n">
        <v>8568214</v>
      </c>
      <c r="G24" s="34" t="n">
        <v>109.160829805179</v>
      </c>
      <c r="H24" s="35" t="n">
        <v>113.949672239964</v>
      </c>
      <c r="I24" s="36" t="n">
        <v>110.242236080786</v>
      </c>
      <c r="J24" s="10"/>
      <c r="K24" s="4"/>
      <c r="L24" s="4"/>
    </row>
    <row r="25" customFormat="false" ht="35.1" hidden="false" customHeight="true" outlineLevel="0" collapsed="false">
      <c r="A25" s="15" t="s">
        <v>27</v>
      </c>
      <c r="B25" s="15"/>
      <c r="C25" s="15"/>
      <c r="D25" s="32" t="n">
        <v>958778</v>
      </c>
      <c r="E25" s="33" t="n">
        <v>809958</v>
      </c>
      <c r="F25" s="33" t="n">
        <v>1768736</v>
      </c>
      <c r="G25" s="34" t="n">
        <v>93.2038740571737</v>
      </c>
      <c r="H25" s="35" t="n">
        <v>101.010405858409</v>
      </c>
      <c r="I25" s="36" t="n">
        <v>96.6234645966092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31950.944</v>
      </c>
      <c r="I31" s="20" t="n">
        <v>66.6088725817211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668644</v>
      </c>
      <c r="E32" s="58" t="n">
        <v>85.741837365388</v>
      </c>
      <c r="F32" s="59" t="n">
        <v>794215</v>
      </c>
      <c r="G32" s="19" t="n">
        <v>75.4752752343709</v>
      </c>
      <c r="H32" s="16" t="n">
        <v>1462859</v>
      </c>
      <c r="I32" s="20" t="n">
        <v>79.8451956450427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45221</v>
      </c>
      <c r="E33" s="63" t="n">
        <v>102.421181373437</v>
      </c>
      <c r="F33" s="64" t="n">
        <v>107277</v>
      </c>
      <c r="G33" s="28" t="n">
        <v>31.3284291250398</v>
      </c>
      <c r="H33" s="25" t="n">
        <v>152498</v>
      </c>
      <c r="I33" s="29" t="n">
        <v>39.448081763365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196198</v>
      </c>
      <c r="G34" s="28" t="n">
        <v>88.9254505239494</v>
      </c>
      <c r="H34" s="25" t="n">
        <v>196198</v>
      </c>
      <c r="I34" s="29" t="n">
        <v>88.9254505239494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87430</v>
      </c>
      <c r="E35" s="63" t="n">
        <v>239.686436993274</v>
      </c>
      <c r="F35" s="64" t="n">
        <v>326216</v>
      </c>
      <c r="G35" s="28" t="n">
        <v>147.278506158125</v>
      </c>
      <c r="H35" s="25" t="n">
        <v>513646</v>
      </c>
      <c r="I35" s="29" t="n">
        <v>171.390151287647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232651</v>
      </c>
      <c r="E36" s="58" t="n">
        <v>190.152022885166</v>
      </c>
      <c r="F36" s="17" t="n">
        <v>629691</v>
      </c>
      <c r="G36" s="19" t="n">
        <v>80.2609122368731</v>
      </c>
      <c r="H36" s="16" t="n">
        <v>862342</v>
      </c>
      <c r="I36" s="20" t="n">
        <v>95.0862548999068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435993</v>
      </c>
      <c r="E37" s="69" t="n">
        <v>66.312336117685</v>
      </c>
      <c r="F37" s="70" t="n">
        <v>164524</v>
      </c>
      <c r="G37" s="71" t="n">
        <v>61.4514622941023</v>
      </c>
      <c r="H37" s="68" t="n">
        <v>600517</v>
      </c>
      <c r="I37" s="72" t="n">
        <v>64.905740725929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62417309774346</v>
      </c>
      <c r="E38" s="58" t="n">
        <v>99.5548093631635</v>
      </c>
      <c r="F38" s="74" t="n">
        <v>0.887804970537075</v>
      </c>
      <c r="G38" s="19" t="n">
        <v>92.2571722238785</v>
      </c>
      <c r="H38" s="73" t="n">
        <v>3.51197806828053</v>
      </c>
      <c r="I38" s="20" t="n">
        <v>97.6031159965304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2年1月～3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512757</v>
      </c>
      <c r="E43" s="63" t="n">
        <v>88.229919471402</v>
      </c>
      <c r="F43" s="64" t="n">
        <v>82951</v>
      </c>
      <c r="G43" s="28" t="n">
        <v>185.713965880088</v>
      </c>
      <c r="H43" s="25" t="n">
        <v>595708</v>
      </c>
      <c r="I43" s="29" t="n">
        <v>95.1874802261332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32861</v>
      </c>
      <c r="E44" s="63" t="n">
        <v>19.1055657947522</v>
      </c>
      <c r="F44" s="64" t="n">
        <v>11999</v>
      </c>
      <c r="G44" s="28" t="n">
        <v>50.8496842819002</v>
      </c>
      <c r="H44" s="25" t="n">
        <v>44860</v>
      </c>
      <c r="I44" s="29" t="n">
        <v>22.9352638628997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340685</v>
      </c>
      <c r="E45" s="63" t="n">
        <v>129.680029842565</v>
      </c>
      <c r="F45" s="64" t="n">
        <v>71730</v>
      </c>
      <c r="G45" s="28" t="n">
        <v>101.528662420382</v>
      </c>
      <c r="H45" s="25" t="n">
        <v>412415</v>
      </c>
      <c r="I45" s="29" t="n">
        <v>123.71386060798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860988</v>
      </c>
      <c r="E46" s="63" t="n">
        <v>148.94440023527</v>
      </c>
      <c r="F46" s="64" t="n">
        <v>210071</v>
      </c>
      <c r="G46" s="28" t="n">
        <v>106.948814287605</v>
      </c>
      <c r="H46" s="25" t="n">
        <v>1071059</v>
      </c>
      <c r="I46" s="29" t="n">
        <v>138.29359494475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694316</v>
      </c>
      <c r="E47" s="63" t="n">
        <v>106.019923895848</v>
      </c>
      <c r="F47" s="64" t="n">
        <v>228975</v>
      </c>
      <c r="G47" s="28" t="n">
        <v>91.8166033771348</v>
      </c>
      <c r="H47" s="25" t="n">
        <v>923291</v>
      </c>
      <c r="I47" s="29" t="n">
        <v>102.10290011335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/>
      <c r="E49" s="63" t="n">
        <v>0</v>
      </c>
      <c r="F49" s="64"/>
      <c r="G49" s="28"/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 t="n">
        <v>1263</v>
      </c>
      <c r="G50" s="19"/>
      <c r="H50" s="16" t="n">
        <v>1263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441607</v>
      </c>
      <c r="E51" s="92" t="n">
        <v>108.156019572214</v>
      </c>
      <c r="F51" s="93" t="n">
        <v>606989</v>
      </c>
      <c r="G51" s="94" t="n">
        <v>103.808844605434</v>
      </c>
      <c r="H51" s="91" t="n">
        <v>3048596</v>
      </c>
      <c r="I51" s="95" t="n">
        <v>107.261688464304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37021</v>
      </c>
      <c r="E52" s="63" t="n">
        <v>141.692605193221</v>
      </c>
      <c r="F52" s="64" t="n">
        <v>128721</v>
      </c>
      <c r="G52" s="28" t="n">
        <v>95.8737086719152</v>
      </c>
      <c r="H52" s="25" t="n">
        <v>265742</v>
      </c>
      <c r="I52" s="29" t="n">
        <v>115.057757918983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94700</v>
      </c>
      <c r="E53" s="63" t="n">
        <v>87.2336701701379</v>
      </c>
      <c r="F53" s="64" t="n">
        <v>99615</v>
      </c>
      <c r="G53" s="28" t="n">
        <v>115.123253475713</v>
      </c>
      <c r="H53" s="25" t="n">
        <v>194315</v>
      </c>
      <c r="I53" s="29" t="n">
        <v>99.6037685557287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32941</v>
      </c>
      <c r="E55" s="63"/>
      <c r="F55" s="64" t="n">
        <v>10964</v>
      </c>
      <c r="G55" s="28"/>
      <c r="H55" s="25" t="n">
        <v>43905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9919</v>
      </c>
      <c r="E56" s="63" t="n">
        <v>874.691358024691</v>
      </c>
      <c r="F56" s="64"/>
      <c r="G56" s="28" t="n">
        <v>0</v>
      </c>
      <c r="H56" s="25" t="n">
        <v>9919</v>
      </c>
      <c r="I56" s="29" t="n">
        <v>218.480176211454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92447</v>
      </c>
      <c r="E58" s="63"/>
      <c r="F58" s="64"/>
      <c r="G58" s="28"/>
      <c r="H58" s="25" t="n">
        <v>92447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 t="n">
        <v>69235</v>
      </c>
      <c r="E59" s="63"/>
      <c r="F59" s="64"/>
      <c r="G59" s="28"/>
      <c r="H59" s="25" t="n">
        <v>69235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877870</v>
      </c>
      <c r="E61" s="103" t="n">
        <v>116.775487563741</v>
      </c>
      <c r="F61" s="104" t="n">
        <v>846289</v>
      </c>
      <c r="G61" s="105" t="n">
        <v>104.620392279031</v>
      </c>
      <c r="H61" s="102" t="n">
        <v>3724159</v>
      </c>
      <c r="I61" s="106" t="n">
        <v>113.77171659343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2年1月～3月</v>
      </c>
      <c r="I64" s="42"/>
      <c r="J64" s="43"/>
      <c r="K64" s="43"/>
    </row>
    <row r="65" customFormat="false" ht="35.1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5.1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35.1" hidden="false" customHeight="true" outlineLevel="0" collapsed="false">
      <c r="A67" s="115" t="s">
        <v>65</v>
      </c>
      <c r="B67" s="115"/>
      <c r="C67" s="115"/>
      <c r="D67" s="25" t="n">
        <v>2853955</v>
      </c>
      <c r="E67" s="63" t="n">
        <v>105.26794322966</v>
      </c>
      <c r="F67" s="116" t="n">
        <v>648</v>
      </c>
      <c r="G67" s="28" t="n">
        <v>25.7040856802856</v>
      </c>
      <c r="H67" s="25" t="n">
        <v>2854603</v>
      </c>
      <c r="I67" s="29" t="n">
        <v>105.194027980712</v>
      </c>
      <c r="J67" s="21"/>
      <c r="K67" s="22"/>
      <c r="L67" s="4"/>
    </row>
    <row r="68" customFormat="false" ht="35.1" hidden="false" customHeight="true" outlineLevel="0" collapsed="false">
      <c r="A68" s="117" t="s">
        <v>66</v>
      </c>
      <c r="B68" s="117"/>
      <c r="C68" s="117"/>
      <c r="D68" s="25" t="n">
        <v>303896</v>
      </c>
      <c r="E68" s="63" t="n">
        <v>119.752059928045</v>
      </c>
      <c r="F68" s="118" t="n">
        <v>505616</v>
      </c>
      <c r="G68" s="28" t="n">
        <v>104.59123621026</v>
      </c>
      <c r="H68" s="25" t="n">
        <v>809512</v>
      </c>
      <c r="I68" s="29" t="n">
        <v>109.810198699932</v>
      </c>
      <c r="J68" s="21"/>
      <c r="K68" s="22"/>
      <c r="L68" s="4"/>
    </row>
    <row r="69" customFormat="false" ht="35.1" hidden="false" customHeight="true" outlineLevel="0" collapsed="false">
      <c r="A69" s="117" t="s">
        <v>67</v>
      </c>
      <c r="B69" s="117"/>
      <c r="C69" s="117"/>
      <c r="D69" s="25" t="n">
        <v>25930</v>
      </c>
      <c r="E69" s="63" t="n">
        <v>136.165520138634</v>
      </c>
      <c r="F69" s="118" t="n">
        <v>247541</v>
      </c>
      <c r="G69" s="28" t="n">
        <v>94.9021998328465</v>
      </c>
      <c r="H69" s="25" t="n">
        <v>273471</v>
      </c>
      <c r="I69" s="29" t="n">
        <v>97.7097409256077</v>
      </c>
      <c r="J69" s="21"/>
      <c r="K69" s="22"/>
      <c r="L69" s="4"/>
    </row>
    <row r="70" customFormat="false" ht="35.1" hidden="false" customHeight="true" outlineLevel="0" collapsed="false">
      <c r="A70" s="117" t="s">
        <v>68</v>
      </c>
      <c r="B70" s="117"/>
      <c r="C70" s="117"/>
      <c r="D70" s="119" t="n">
        <v>233878</v>
      </c>
      <c r="E70" s="120" t="n">
        <v>118.314404957632</v>
      </c>
      <c r="F70" s="121" t="n">
        <v>82800</v>
      </c>
      <c r="G70" s="122" t="n">
        <v>124.01335989336</v>
      </c>
      <c r="H70" s="119" t="n">
        <v>316678</v>
      </c>
      <c r="I70" s="123" t="n">
        <v>119.753291837151</v>
      </c>
      <c r="J70" s="21"/>
      <c r="K70" s="22"/>
      <c r="L70" s="4"/>
    </row>
    <row r="71" customFormat="false" ht="35.1" hidden="false" customHeight="true" outlineLevel="0" collapsed="false">
      <c r="A71" s="117" t="s">
        <v>69</v>
      </c>
      <c r="B71" s="117"/>
      <c r="C71" s="117"/>
      <c r="D71" s="119" t="n">
        <v>206619</v>
      </c>
      <c r="E71" s="120" t="n">
        <v>63.6334238778942</v>
      </c>
      <c r="F71" s="121" t="n">
        <v>198676</v>
      </c>
      <c r="G71" s="122" t="n">
        <v>82.7616659307334</v>
      </c>
      <c r="H71" s="119" t="n">
        <v>405295</v>
      </c>
      <c r="I71" s="123" t="n">
        <v>71.7641121892485</v>
      </c>
      <c r="J71" s="21"/>
      <c r="K71" s="22"/>
      <c r="L71" s="4"/>
    </row>
    <row r="72" customFormat="false" ht="35.1" hidden="false" customHeight="true" outlineLevel="0" collapsed="false">
      <c r="A72" s="124" t="s">
        <v>70</v>
      </c>
      <c r="B72" s="124"/>
      <c r="C72" s="124"/>
      <c r="D72" s="16" t="n">
        <v>218856</v>
      </c>
      <c r="E72" s="58" t="n">
        <v>928.142493638677</v>
      </c>
      <c r="F72" s="125" t="n">
        <v>142280</v>
      </c>
      <c r="G72" s="19" t="n">
        <v>648.643720082061</v>
      </c>
      <c r="H72" s="16" t="n">
        <v>361136</v>
      </c>
      <c r="I72" s="20" t="n">
        <v>793.443919586949</v>
      </c>
      <c r="J72" s="21"/>
      <c r="K72" s="22"/>
      <c r="L72" s="4"/>
    </row>
    <row r="73" customFormat="false" ht="35.1" hidden="false" customHeight="true" outlineLevel="0" collapsed="false">
      <c r="A73" s="126" t="s">
        <v>63</v>
      </c>
      <c r="B73" s="126"/>
      <c r="C73" s="126"/>
      <c r="D73" s="127" t="n">
        <v>3843134</v>
      </c>
      <c r="E73" s="128" t="n">
        <v>108.87358158364</v>
      </c>
      <c r="F73" s="129" t="n">
        <v>1177561</v>
      </c>
      <c r="G73" s="130" t="n">
        <v>109.485560741581</v>
      </c>
      <c r="H73" s="127" t="n">
        <v>5020695</v>
      </c>
      <c r="I73" s="131" t="n">
        <v>109.01650111987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5.1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5.1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35.1" hidden="false" customHeight="true" outlineLevel="0" collapsed="false">
      <c r="A78" s="139" t="s">
        <v>72</v>
      </c>
      <c r="B78" s="139"/>
      <c r="C78" s="139"/>
      <c r="D78" s="62" t="n">
        <v>79470</v>
      </c>
      <c r="E78" s="63" t="n">
        <v>102.739460381896</v>
      </c>
      <c r="F78" s="140" t="n">
        <v>102102</v>
      </c>
      <c r="G78" s="28" t="n">
        <v>92.7441184485421</v>
      </c>
      <c r="H78" s="25" t="n">
        <v>181572</v>
      </c>
      <c r="I78" s="29" t="n">
        <v>96.8688814080164</v>
      </c>
      <c r="J78" s="21"/>
      <c r="K78" s="22"/>
      <c r="L78" s="4"/>
    </row>
    <row r="79" customFormat="false" ht="35.1" hidden="false" customHeight="true" outlineLevel="0" collapsed="false">
      <c r="A79" s="141" t="s">
        <v>73</v>
      </c>
      <c r="B79" s="141"/>
      <c r="C79" s="141"/>
      <c r="D79" s="57" t="n">
        <v>-12283</v>
      </c>
      <c r="E79" s="58"/>
      <c r="F79" s="142" t="n">
        <v>-9987</v>
      </c>
      <c r="G79" s="19"/>
      <c r="H79" s="16" t="n">
        <v>-22270</v>
      </c>
      <c r="I79" s="20"/>
      <c r="J79" s="21"/>
      <c r="K79" s="22"/>
      <c r="L79" s="4"/>
    </row>
    <row r="80" customFormat="false" ht="35.1" hidden="false" customHeight="true" outlineLevel="0" collapsed="false">
      <c r="A80" s="143" t="s">
        <v>74</v>
      </c>
      <c r="B80" s="143"/>
      <c r="C80" s="143"/>
      <c r="D80" s="144" t="n">
        <v>67187</v>
      </c>
      <c r="E80" s="145" t="n">
        <v>60.2541567269923</v>
      </c>
      <c r="F80" s="146" t="n">
        <v>92115</v>
      </c>
      <c r="G80" s="147" t="n">
        <v>68.1006631525251</v>
      </c>
      <c r="H80" s="144" t="n">
        <v>159302</v>
      </c>
      <c r="I80" s="148" t="n">
        <v>64.5551102448038</v>
      </c>
      <c r="J80" s="10"/>
      <c r="K80" s="4"/>
      <c r="L80" s="4"/>
    </row>
    <row r="81" customFormat="false" ht="35.1" hidden="false" customHeight="true" outlineLevel="0" collapsed="false">
      <c r="A81" s="143" t="s">
        <v>75</v>
      </c>
      <c r="B81" s="143"/>
      <c r="C81" s="143"/>
      <c r="D81" s="96" t="n">
        <v>18851</v>
      </c>
      <c r="E81" s="97" t="n">
        <v>73.5419186205282</v>
      </c>
      <c r="F81" s="149" t="n">
        <v>8231</v>
      </c>
      <c r="G81" s="99" t="n">
        <v>86.678601516428</v>
      </c>
      <c r="H81" s="100" t="n">
        <v>27082</v>
      </c>
      <c r="I81" s="101" t="n">
        <v>77.0930000853995</v>
      </c>
      <c r="J81" s="21"/>
      <c r="K81" s="22"/>
      <c r="L81" s="4"/>
    </row>
    <row r="82" customFormat="false" ht="35.1" hidden="false" customHeight="true" outlineLevel="0" collapsed="false">
      <c r="A82" s="150" t="s">
        <v>76</v>
      </c>
      <c r="B82" s="150"/>
      <c r="C82" s="150"/>
      <c r="D82" s="151" t="n">
        <v>872740</v>
      </c>
      <c r="E82" s="152"/>
      <c r="F82" s="153" t="n">
        <v>709612</v>
      </c>
      <c r="G82" s="154"/>
      <c r="H82" s="155" t="n">
        <v>1582352</v>
      </c>
      <c r="I82" s="156"/>
      <c r="J82" s="21"/>
      <c r="K82" s="22"/>
      <c r="L82" s="4"/>
    </row>
    <row r="83" customFormat="false" ht="35.1" hidden="false" customHeight="true" outlineLevel="0" collapsed="false">
      <c r="A83" s="157" t="s">
        <v>63</v>
      </c>
      <c r="B83" s="157"/>
      <c r="C83" s="157"/>
      <c r="D83" s="158" t="n">
        <v>958778</v>
      </c>
      <c r="E83" s="159" t="n">
        <v>93.2038740571737</v>
      </c>
      <c r="F83" s="160" t="n">
        <v>809958</v>
      </c>
      <c r="G83" s="161" t="n">
        <v>101.010405858409</v>
      </c>
      <c r="H83" s="158" t="n">
        <v>1768736</v>
      </c>
      <c r="I83" s="162" t="n">
        <v>96.6234645966092</v>
      </c>
      <c r="J83" s="10"/>
      <c r="L83" s="4"/>
    </row>
    <row r="84" customFormat="false" ht="21.95" hidden="false" customHeight="true" outlineLevel="0" collapsed="false">
      <c r="A84" s="163" t="s">
        <v>77</v>
      </c>
      <c r="B84" s="163"/>
      <c r="C84" s="163"/>
      <c r="D84" s="163"/>
      <c r="E84" s="163"/>
      <c r="F84" s="163"/>
      <c r="G84" s="163"/>
      <c r="H84" s="163"/>
      <c r="I84" s="163"/>
    </row>
    <row r="85" customFormat="false" ht="21.95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</row>
    <row r="86" customFormat="false" ht="21.95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  <mergeCell ref="A84:I8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5-17T09:04:55Z</cp:lastPrinted>
  <dcterms:modified xsi:type="dcterms:W3CDTF">2013-07-19T06:25:44Z</dcterms:modified>
  <cp:revision>0</cp:revision>
  <dc:subject/>
  <dc:title/>
</cp:coreProperties>
</file>