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6"/>
      <color rgb="FFFFFFFF"/>
      <name val="Arial"/>
      <family val="2"/>
    </font>
    <font>
      <b val="true"/>
      <sz val="16"/>
      <name val="Noto Sans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7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3333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2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264798</v>
      </c>
      <c r="E7" s="17" t="n">
        <v>776569</v>
      </c>
      <c r="F7" s="17" t="n">
        <v>2041367</v>
      </c>
      <c r="G7" s="18" t="n">
        <v>93.6576602727391</v>
      </c>
      <c r="H7" s="19" t="n">
        <v>112.325000470089</v>
      </c>
      <c r="I7" s="20" t="n">
        <v>99.9784504607928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52267</v>
      </c>
      <c r="E8" s="26" t="n">
        <v>47232</v>
      </c>
      <c r="F8" s="26" t="n">
        <v>199499</v>
      </c>
      <c r="G8" s="27" t="n">
        <v>62.5958874263116</v>
      </c>
      <c r="H8" s="28" t="n">
        <v>36.0183935393837</v>
      </c>
      <c r="I8" s="29" t="n">
        <v>53.2868395537238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22281</v>
      </c>
      <c r="E9" s="26" t="n">
        <v>1216</v>
      </c>
      <c r="F9" s="26" t="n">
        <v>23497</v>
      </c>
      <c r="G9" s="27" t="n">
        <v>67.940234791889</v>
      </c>
      <c r="H9" s="28" t="n">
        <v>4.05076784703021</v>
      </c>
      <c r="I9" s="29" t="n">
        <v>37.4072658961378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22281</v>
      </c>
      <c r="E10" s="26" t="n">
        <v>1216</v>
      </c>
      <c r="F10" s="26" t="n">
        <v>23497</v>
      </c>
      <c r="G10" s="27" t="n">
        <v>67.940234791889</v>
      </c>
      <c r="H10" s="28" t="n">
        <v>4.05076784703021</v>
      </c>
      <c r="I10" s="29" t="n">
        <v>37.4072658961378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52267</v>
      </c>
      <c r="E11" s="26" t="n">
        <v>47232</v>
      </c>
      <c r="F11" s="26" t="n">
        <v>199499</v>
      </c>
      <c r="G11" s="27" t="n">
        <v>62.5958874263116</v>
      </c>
      <c r="H11" s="28" t="n">
        <v>36.0183935393837</v>
      </c>
      <c r="I11" s="29" t="n">
        <v>53.2868395537238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4619</v>
      </c>
      <c r="E12" s="26" t="n">
        <v>24713</v>
      </c>
      <c r="F12" s="26" t="n">
        <v>29332</v>
      </c>
      <c r="G12" s="27" t="n">
        <v>61.15450814246</v>
      </c>
      <c r="H12" s="28" t="n">
        <v>110.099795063708</v>
      </c>
      <c r="I12" s="29" t="n">
        <v>97.7765925530851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853785</v>
      </c>
      <c r="E13" s="26" t="n">
        <v>258240</v>
      </c>
      <c r="F13" s="26" t="n">
        <v>1112025</v>
      </c>
      <c r="G13" s="27" t="n">
        <v>99.5433145777904</v>
      </c>
      <c r="H13" s="28" t="n">
        <v>100.640303666839</v>
      </c>
      <c r="I13" s="29" t="n">
        <v>99.7959255101189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838128</v>
      </c>
      <c r="E14" s="26" t="n">
        <v>248338</v>
      </c>
      <c r="F14" s="26" t="n">
        <v>1086466</v>
      </c>
      <c r="G14" s="27" t="n">
        <v>102.887783511989</v>
      </c>
      <c r="H14" s="28" t="n">
        <v>144.71995757551</v>
      </c>
      <c r="I14" s="29" t="n">
        <v>110.166568140636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34564</v>
      </c>
      <c r="E15" s="26" t="n">
        <v>9852</v>
      </c>
      <c r="F15" s="26" t="n">
        <v>44416</v>
      </c>
      <c r="G15" s="27" t="n">
        <v>148.758338713148</v>
      </c>
      <c r="H15" s="28" t="n">
        <v>121.464677598323</v>
      </c>
      <c r="I15" s="29" t="n">
        <v>141.695910163976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58809</v>
      </c>
      <c r="E16" s="26" t="n">
        <v>12019</v>
      </c>
      <c r="F16" s="26" t="n">
        <v>70828</v>
      </c>
      <c r="G16" s="27" t="n">
        <v>536.823368324966</v>
      </c>
      <c r="H16" s="28" t="n">
        <v>136.999886013906</v>
      </c>
      <c r="I16" s="29" t="n">
        <v>359.022708840227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-11383</v>
      </c>
      <c r="E17" s="17" t="n">
        <v>11383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930789</v>
      </c>
      <c r="E18" s="33" t="n">
        <v>611777</v>
      </c>
      <c r="F18" s="33" t="n">
        <v>2542566</v>
      </c>
      <c r="G18" s="34" t="n">
        <v>98.0985797776968</v>
      </c>
      <c r="H18" s="35" t="n">
        <v>104.088139665061</v>
      </c>
      <c r="I18" s="36" t="n">
        <v>99.4758920516033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1288181</v>
      </c>
      <c r="E19" s="26" t="n">
        <v>437883</v>
      </c>
      <c r="F19" s="26" t="n">
        <v>1726064</v>
      </c>
      <c r="G19" s="27" t="n">
        <v>105.314357611368</v>
      </c>
      <c r="H19" s="28" t="n">
        <v>132.519542776209</v>
      </c>
      <c r="I19" s="29" t="n">
        <v>111.100497809612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793747</v>
      </c>
      <c r="E20" s="26" t="n">
        <v>193766</v>
      </c>
      <c r="F20" s="26" t="n">
        <v>987513</v>
      </c>
      <c r="G20" s="27" t="n">
        <v>100.323691268551</v>
      </c>
      <c r="H20" s="28" t="n">
        <v>104.281793229643</v>
      </c>
      <c r="I20" s="29" t="n">
        <v>101.076462953789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62746</v>
      </c>
      <c r="E21" s="26" t="n">
        <v>8010</v>
      </c>
      <c r="F21" s="26" t="n">
        <v>70756</v>
      </c>
      <c r="G21" s="27" t="n">
        <v>469.164049648572</v>
      </c>
      <c r="H21" s="28" t="n">
        <v>1953.65853658537</v>
      </c>
      <c r="I21" s="29" t="n">
        <v>513.319791062101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0</v>
      </c>
      <c r="E22" s="26" t="n">
        <v>0</v>
      </c>
      <c r="F22" s="26" t="n">
        <v>0</v>
      </c>
      <c r="G22" s="27" t="n">
        <v>0</v>
      </c>
      <c r="H22" s="28"/>
      <c r="I22" s="29" t="n">
        <v>0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-5161</v>
      </c>
      <c r="E23" s="17" t="n">
        <v>17473</v>
      </c>
      <c r="F23" s="17" t="n">
        <v>12312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2139513</v>
      </c>
      <c r="E24" s="33" t="n">
        <v>657132</v>
      </c>
      <c r="F24" s="33" t="n">
        <v>2796645</v>
      </c>
      <c r="G24" s="34" t="n">
        <v>104.874438193573</v>
      </c>
      <c r="H24" s="35" t="n">
        <v>128.661465114685</v>
      </c>
      <c r="I24" s="36" t="n">
        <v>109.637269015092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056074</v>
      </c>
      <c r="E25" s="33" t="n">
        <v>731214</v>
      </c>
      <c r="F25" s="33" t="n">
        <v>1787288</v>
      </c>
      <c r="G25" s="34" t="n">
        <v>82.596766750874</v>
      </c>
      <c r="H25" s="35" t="n">
        <v>95.1651758348593</v>
      </c>
      <c r="I25" s="36" t="n">
        <v>87.3145597383037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40909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0</v>
      </c>
      <c r="E30" s="50" t="s">
        <v>31</v>
      </c>
      <c r="F30" s="51" t="s">
        <v>30</v>
      </c>
      <c r="G30" s="51" t="s">
        <v>31</v>
      </c>
      <c r="H30" s="49" t="s">
        <v>30</v>
      </c>
      <c r="I30" s="52" t="s">
        <v>31</v>
      </c>
      <c r="J30" s="14"/>
      <c r="K30" s="2"/>
      <c r="L30" s="2"/>
    </row>
    <row r="31" customFormat="false" ht="27.6" hidden="false" customHeight="true" outlineLevel="0" collapsed="false">
      <c r="A31" s="53" t="s">
        <v>32</v>
      </c>
      <c r="B31" s="53"/>
      <c r="C31" s="53"/>
      <c r="D31" s="54"/>
      <c r="E31" s="55"/>
      <c r="F31" s="55"/>
      <c r="G31" s="56"/>
      <c r="H31" s="57" t="n">
        <v>10873</v>
      </c>
      <c r="I31" s="20" t="n">
        <v>56.8522875816993</v>
      </c>
      <c r="J31" s="21"/>
      <c r="K31" s="22"/>
    </row>
    <row r="32" customFormat="false" ht="27.6" hidden="false" customHeight="true" outlineLevel="0" collapsed="false">
      <c r="A32" s="53" t="s">
        <v>33</v>
      </c>
      <c r="B32" s="53"/>
      <c r="C32" s="53"/>
      <c r="D32" s="57" t="n">
        <v>233290</v>
      </c>
      <c r="E32" s="58" t="n">
        <v>81.04568351572</v>
      </c>
      <c r="F32" s="59" t="n">
        <v>261811</v>
      </c>
      <c r="G32" s="19" t="n">
        <v>57.0316056837515</v>
      </c>
      <c r="H32" s="16" t="n">
        <v>495101</v>
      </c>
      <c r="I32" s="20" t="n">
        <v>66.2863010819199</v>
      </c>
      <c r="J32" s="21"/>
      <c r="K32" s="22"/>
      <c r="L32" s="4"/>
    </row>
    <row r="33" customFormat="false" ht="27.6" hidden="false" customHeight="true" outlineLevel="0" collapsed="false">
      <c r="A33" s="60" t="s">
        <v>34</v>
      </c>
      <c r="B33" s="61" t="s">
        <v>35</v>
      </c>
      <c r="C33" s="61"/>
      <c r="D33" s="62" t="n">
        <v>16628</v>
      </c>
      <c r="E33" s="63" t="n">
        <v>80.6362446050143</v>
      </c>
      <c r="F33" s="64" t="n">
        <v>37626</v>
      </c>
      <c r="G33" s="28" t="n">
        <v>24.2996086333165</v>
      </c>
      <c r="H33" s="25" t="n">
        <v>54254</v>
      </c>
      <c r="I33" s="29" t="n">
        <v>30.9204789613765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6</v>
      </c>
      <c r="C34" s="65"/>
      <c r="D34" s="62"/>
      <c r="E34" s="63"/>
      <c r="F34" s="64" t="n">
        <v>68305</v>
      </c>
      <c r="G34" s="28" t="n">
        <v>82.424278991191</v>
      </c>
      <c r="H34" s="25" t="n">
        <v>68305</v>
      </c>
      <c r="I34" s="29" t="n">
        <v>82.424278991191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7</v>
      </c>
      <c r="C35" s="66"/>
      <c r="D35" s="62" t="n">
        <v>64395</v>
      </c>
      <c r="E35" s="63" t="n">
        <v>268.59228362878</v>
      </c>
      <c r="F35" s="64" t="n">
        <v>108648</v>
      </c>
      <c r="G35" s="28" t="n">
        <v>120.428295905473</v>
      </c>
      <c r="H35" s="25" t="n">
        <v>173043</v>
      </c>
      <c r="I35" s="29" t="n">
        <v>151.535558221607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81023</v>
      </c>
      <c r="E36" s="58" t="n">
        <v>181.682213651449</v>
      </c>
      <c r="F36" s="17" t="n">
        <v>214579</v>
      </c>
      <c r="G36" s="19" t="n">
        <v>65.4343914859879</v>
      </c>
      <c r="H36" s="16" t="n">
        <v>295602</v>
      </c>
      <c r="I36" s="20" t="n">
        <v>79.3507030381772</v>
      </c>
      <c r="J36" s="10"/>
      <c r="K36" s="4"/>
      <c r="L36" s="4"/>
    </row>
    <row r="37" customFormat="false" ht="27.6" hidden="false" customHeight="true" outlineLevel="0" collapsed="false">
      <c r="A37" s="53" t="s">
        <v>38</v>
      </c>
      <c r="B37" s="53"/>
      <c r="C37" s="53"/>
      <c r="D37" s="68" t="n">
        <v>152267</v>
      </c>
      <c r="E37" s="69" t="n">
        <v>62.5958874263116</v>
      </c>
      <c r="F37" s="70" t="n">
        <v>47232</v>
      </c>
      <c r="G37" s="71" t="n">
        <v>36.0183935393837</v>
      </c>
      <c r="H37" s="68" t="n">
        <v>199499</v>
      </c>
      <c r="I37" s="72" t="n">
        <v>53.2868395537238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39</v>
      </c>
      <c r="B38" s="53"/>
      <c r="C38" s="53"/>
      <c r="D38" s="73" t="n">
        <v>2.69310359464871</v>
      </c>
      <c r="E38" s="58" t="n">
        <v>110.102671482407</v>
      </c>
      <c r="F38" s="74" t="n">
        <v>0.748960569839241</v>
      </c>
      <c r="G38" s="19" t="n">
        <v>63.3543434600122</v>
      </c>
      <c r="H38" s="73" t="n">
        <v>3.44206416448795</v>
      </c>
      <c r="I38" s="20" t="n">
        <v>94.8705287244077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0</v>
      </c>
      <c r="B40" s="7"/>
      <c r="C40" s="7"/>
      <c r="D40" s="78"/>
      <c r="E40" s="79"/>
      <c r="F40" s="78"/>
      <c r="G40" s="7"/>
      <c r="H40" s="42" t="n">
        <f aca="false">H28</f>
        <v>40909</v>
      </c>
      <c r="I40" s="42"/>
      <c r="J40" s="22"/>
      <c r="K40" s="22"/>
    </row>
    <row r="41" customFormat="false" ht="30" hidden="false" customHeight="true" outlineLevel="0" collapsed="false">
      <c r="A41" s="80" t="s">
        <v>41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2</v>
      </c>
      <c r="E42" s="85" t="s">
        <v>43</v>
      </c>
      <c r="F42" s="85" t="s">
        <v>42</v>
      </c>
      <c r="G42" s="85" t="s">
        <v>44</v>
      </c>
      <c r="H42" s="84" t="s">
        <v>42</v>
      </c>
      <c r="I42" s="86" t="s">
        <v>43</v>
      </c>
      <c r="J42" s="10"/>
    </row>
    <row r="43" customFormat="false" ht="24.95" hidden="false" customHeight="true" outlineLevel="0" collapsed="false">
      <c r="A43" s="87" t="s">
        <v>45</v>
      </c>
      <c r="B43" s="87"/>
      <c r="C43" s="87"/>
      <c r="D43" s="62" t="n">
        <v>111142</v>
      </c>
      <c r="E43" s="63" t="n">
        <v>52.0237599292258</v>
      </c>
      <c r="F43" s="64"/>
      <c r="G43" s="28" t="n">
        <v>0</v>
      </c>
      <c r="H43" s="25" t="n">
        <v>111142</v>
      </c>
      <c r="I43" s="29" t="n">
        <v>49.2465161619071</v>
      </c>
      <c r="J43" s="21"/>
      <c r="K43" s="22"/>
      <c r="L43" s="4"/>
    </row>
    <row r="44" customFormat="false" ht="24.95" hidden="false" customHeight="true" outlineLevel="0" collapsed="false">
      <c r="A44" s="88" t="s">
        <v>46</v>
      </c>
      <c r="B44" s="88"/>
      <c r="C44" s="88"/>
      <c r="D44" s="62"/>
      <c r="E44" s="63" t="n">
        <v>0</v>
      </c>
      <c r="F44" s="64"/>
      <c r="G44" s="28" t="n">
        <v>0</v>
      </c>
      <c r="H44" s="25" t="n">
        <v>0</v>
      </c>
      <c r="I44" s="29" t="n">
        <v>0</v>
      </c>
      <c r="J44" s="21"/>
      <c r="K44" s="22"/>
      <c r="L44" s="4"/>
    </row>
    <row r="45" customFormat="false" ht="24.95" hidden="false" customHeight="true" outlineLevel="0" collapsed="false">
      <c r="A45" s="88" t="s">
        <v>47</v>
      </c>
      <c r="B45" s="88"/>
      <c r="C45" s="88"/>
      <c r="D45" s="62" t="n">
        <v>128970</v>
      </c>
      <c r="E45" s="63" t="n">
        <v>107.147307816927</v>
      </c>
      <c r="F45" s="64" t="n">
        <v>35452</v>
      </c>
      <c r="G45" s="28" t="n">
        <v>98.4258308115162</v>
      </c>
      <c r="H45" s="25" t="n">
        <v>164422</v>
      </c>
      <c r="I45" s="29" t="n">
        <v>105.138567390943</v>
      </c>
      <c r="J45" s="21"/>
      <c r="K45" s="22"/>
      <c r="L45" s="4"/>
    </row>
    <row r="46" customFormat="false" ht="24.95" hidden="false" customHeight="true" outlineLevel="0" collapsed="false">
      <c r="A46" s="88" t="s">
        <v>48</v>
      </c>
      <c r="B46" s="88"/>
      <c r="C46" s="88"/>
      <c r="D46" s="62" t="n">
        <v>347475</v>
      </c>
      <c r="E46" s="63" t="n">
        <v>239.730516613313</v>
      </c>
      <c r="F46" s="64" t="n">
        <v>89499</v>
      </c>
      <c r="G46" s="28" t="n">
        <v>268.354771970855</v>
      </c>
      <c r="H46" s="25" t="n">
        <v>436974</v>
      </c>
      <c r="I46" s="29" t="n">
        <v>245.084831318882</v>
      </c>
      <c r="J46" s="21"/>
      <c r="K46" s="22"/>
      <c r="L46" s="4"/>
    </row>
    <row r="47" customFormat="false" ht="24.95" hidden="false" customHeight="true" outlineLevel="0" collapsed="false">
      <c r="A47" s="88" t="s">
        <v>49</v>
      </c>
      <c r="B47" s="88"/>
      <c r="C47" s="88"/>
      <c r="D47" s="62" t="n">
        <v>154980</v>
      </c>
      <c r="E47" s="63" t="n">
        <v>67.0320021799025</v>
      </c>
      <c r="F47" s="64" t="n">
        <v>58271</v>
      </c>
      <c r="G47" s="28" t="n">
        <v>61.9074432144147</v>
      </c>
      <c r="H47" s="25" t="n">
        <v>213251</v>
      </c>
      <c r="I47" s="29" t="n">
        <v>65.5493362104208</v>
      </c>
      <c r="J47" s="21"/>
      <c r="K47" s="22"/>
      <c r="L47" s="4"/>
    </row>
    <row r="48" customFormat="false" ht="24.95" hidden="false" customHeight="true" outlineLevel="0" collapsed="false">
      <c r="A48" s="88" t="s">
        <v>50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1</v>
      </c>
      <c r="B49" s="88"/>
      <c r="C49" s="88"/>
      <c r="D49" s="62"/>
      <c r="E49" s="63" t="n">
        <v>0</v>
      </c>
      <c r="F49" s="64"/>
      <c r="G49" s="28"/>
      <c r="H49" s="25" t="n">
        <v>0</v>
      </c>
      <c r="I49" s="29" t="n">
        <v>0</v>
      </c>
      <c r="J49" s="21"/>
      <c r="K49" s="22"/>
      <c r="L49" s="4"/>
    </row>
    <row r="50" customFormat="false" ht="24.95" hidden="false" customHeight="true" outlineLevel="0" collapsed="false">
      <c r="A50" s="89" t="s">
        <v>52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3</v>
      </c>
      <c r="B51" s="90"/>
      <c r="C51" s="90"/>
      <c r="D51" s="91" t="n">
        <v>742567</v>
      </c>
      <c r="E51" s="92" t="n">
        <v>96.1754755885279</v>
      </c>
      <c r="F51" s="93" t="n">
        <v>183222</v>
      </c>
      <c r="G51" s="94" t="n">
        <v>97.9545357341431</v>
      </c>
      <c r="H51" s="91" t="n">
        <v>925789</v>
      </c>
      <c r="I51" s="95" t="n">
        <v>96.5224199911588</v>
      </c>
      <c r="J51" s="10"/>
      <c r="K51" s="4"/>
      <c r="L51" s="4"/>
    </row>
    <row r="52" customFormat="false" ht="24.95" hidden="false" customHeight="true" outlineLevel="0" collapsed="false">
      <c r="A52" s="87" t="s">
        <v>54</v>
      </c>
      <c r="B52" s="87"/>
      <c r="C52" s="87"/>
      <c r="D52" s="62" t="n">
        <v>73978</v>
      </c>
      <c r="E52" s="63" t="n">
        <v>169.643184736746</v>
      </c>
      <c r="F52" s="64" t="n">
        <v>35114</v>
      </c>
      <c r="G52" s="28" t="n">
        <v>108.099621340393</v>
      </c>
      <c r="H52" s="25" t="n">
        <v>109092</v>
      </c>
      <c r="I52" s="29" t="n">
        <v>143.370438028151</v>
      </c>
      <c r="J52" s="21"/>
      <c r="K52" s="22"/>
      <c r="L52" s="4"/>
    </row>
    <row r="53" customFormat="false" ht="24.95" hidden="false" customHeight="true" outlineLevel="0" collapsed="false">
      <c r="A53" s="88" t="s">
        <v>55</v>
      </c>
      <c r="B53" s="88"/>
      <c r="C53" s="88"/>
      <c r="D53" s="62" t="n">
        <v>27321</v>
      </c>
      <c r="E53" s="63" t="n">
        <v>65.2706770509819</v>
      </c>
      <c r="F53" s="64" t="n">
        <v>39904</v>
      </c>
      <c r="G53" s="28" t="n">
        <v>107.656612529002</v>
      </c>
      <c r="H53" s="25" t="n">
        <v>67225</v>
      </c>
      <c r="I53" s="29" t="n">
        <v>85.1768790228574</v>
      </c>
      <c r="J53" s="21"/>
      <c r="K53" s="22"/>
      <c r="L53" s="4"/>
    </row>
    <row r="54" customFormat="false" ht="24.95" hidden="false" customHeight="true" outlineLevel="0" collapsed="false">
      <c r="A54" s="88" t="s">
        <v>56</v>
      </c>
      <c r="B54" s="88"/>
      <c r="C54" s="88"/>
      <c r="D54" s="62"/>
      <c r="E54" s="63"/>
      <c r="F54" s="64"/>
      <c r="G54" s="28"/>
      <c r="H54" s="25" t="n">
        <v>0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7</v>
      </c>
      <c r="B55" s="88"/>
      <c r="C55" s="88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8</v>
      </c>
      <c r="B56" s="88"/>
      <c r="C56" s="88"/>
      <c r="D56" s="62" t="n">
        <v>9919</v>
      </c>
      <c r="E56" s="96" t="n">
        <v>7085</v>
      </c>
      <c r="F56" s="64"/>
      <c r="G56" s="28"/>
      <c r="H56" s="25" t="n">
        <v>9919</v>
      </c>
      <c r="I56" s="97" t="n">
        <v>7085</v>
      </c>
      <c r="J56" s="21"/>
      <c r="K56" s="22"/>
      <c r="L56" s="4"/>
    </row>
    <row r="57" customFormat="false" ht="24.95" hidden="false" customHeight="true" outlineLevel="0" collapsed="false">
      <c r="A57" s="88" t="s">
        <v>59</v>
      </c>
      <c r="B57" s="88"/>
      <c r="C57" s="88"/>
      <c r="D57" s="62"/>
      <c r="E57" s="63"/>
      <c r="F57" s="64"/>
      <c r="G57" s="28"/>
      <c r="H57" s="25" t="n">
        <v>0</v>
      </c>
      <c r="I57" s="29"/>
      <c r="J57" s="21"/>
      <c r="K57" s="22"/>
      <c r="L57" s="4"/>
    </row>
    <row r="58" customFormat="false" ht="24.95" hidden="false" customHeight="true" outlineLevel="0" collapsed="false">
      <c r="A58" s="88" t="s">
        <v>60</v>
      </c>
      <c r="B58" s="88"/>
      <c r="C58" s="88"/>
      <c r="D58" s="62"/>
      <c r="E58" s="63"/>
      <c r="F58" s="64"/>
      <c r="G58" s="28"/>
      <c r="H58" s="25" t="n">
        <v>0</v>
      </c>
      <c r="I58" s="97"/>
      <c r="J58" s="21"/>
      <c r="K58" s="22"/>
      <c r="L58" s="4"/>
    </row>
    <row r="59" customFormat="false" ht="24.95" hidden="false" customHeight="true" outlineLevel="0" collapsed="false">
      <c r="A59" s="88" t="s">
        <v>61</v>
      </c>
      <c r="B59" s="88"/>
      <c r="C59" s="88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37</v>
      </c>
      <c r="B60" s="89"/>
      <c r="C60" s="89"/>
      <c r="D60" s="98"/>
      <c r="E60" s="99"/>
      <c r="F60" s="100"/>
      <c r="G60" s="101"/>
      <c r="H60" s="102" t="n">
        <v>0</v>
      </c>
      <c r="I60" s="103"/>
      <c r="J60" s="21"/>
      <c r="K60" s="22"/>
      <c r="L60" s="4"/>
    </row>
    <row r="61" customFormat="false" ht="30" hidden="false" customHeight="true" outlineLevel="0" collapsed="false">
      <c r="A61" s="90" t="s">
        <v>62</v>
      </c>
      <c r="B61" s="90"/>
      <c r="C61" s="90"/>
      <c r="D61" s="104" t="n">
        <v>853785</v>
      </c>
      <c r="E61" s="105" t="n">
        <v>99.5433145777904</v>
      </c>
      <c r="F61" s="106" t="n">
        <v>258240</v>
      </c>
      <c r="G61" s="107" t="n">
        <v>100.640303666839</v>
      </c>
      <c r="H61" s="104" t="n">
        <v>1112025</v>
      </c>
      <c r="I61" s="108" t="n">
        <v>99.7959255101189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3</v>
      </c>
      <c r="B64" s="39"/>
      <c r="C64" s="39"/>
      <c r="D64" s="40"/>
      <c r="E64" s="109"/>
      <c r="F64" s="40"/>
      <c r="G64" s="39"/>
      <c r="H64" s="42" t="n">
        <f aca="false">H40</f>
        <v>40909</v>
      </c>
      <c r="I64" s="42"/>
      <c r="J64" s="43"/>
      <c r="K64" s="43"/>
    </row>
    <row r="65" customFormat="false" ht="30" hidden="false" customHeight="true" outlineLevel="0" collapsed="false">
      <c r="A65" s="110" t="s">
        <v>2</v>
      </c>
      <c r="B65" s="110"/>
      <c r="C65" s="110"/>
      <c r="D65" s="111" t="s">
        <v>5</v>
      </c>
      <c r="E65" s="111"/>
      <c r="F65" s="112" t="s">
        <v>6</v>
      </c>
      <c r="G65" s="112"/>
      <c r="H65" s="113" t="s">
        <v>7</v>
      </c>
      <c r="I65" s="113"/>
      <c r="J65" s="21"/>
      <c r="K65" s="22"/>
    </row>
    <row r="66" customFormat="false" ht="30" hidden="false" customHeight="true" outlineLevel="0" collapsed="false">
      <c r="A66" s="110"/>
      <c r="B66" s="110"/>
      <c r="C66" s="110"/>
      <c r="D66" s="114" t="s">
        <v>42</v>
      </c>
      <c r="E66" s="115" t="s">
        <v>43</v>
      </c>
      <c r="F66" s="115" t="s">
        <v>42</v>
      </c>
      <c r="G66" s="115" t="s">
        <v>44</v>
      </c>
      <c r="H66" s="114" t="s">
        <v>42</v>
      </c>
      <c r="I66" s="116" t="s">
        <v>43</v>
      </c>
      <c r="J66" s="14"/>
      <c r="K66" s="2"/>
      <c r="L66" s="2"/>
    </row>
    <row r="67" customFormat="false" ht="27.6" hidden="false" customHeight="true" outlineLevel="0" collapsed="false">
      <c r="A67" s="117" t="s">
        <v>64</v>
      </c>
      <c r="B67" s="117"/>
      <c r="C67" s="117"/>
      <c r="D67" s="25" t="n">
        <v>948572</v>
      </c>
      <c r="E67" s="63" t="n">
        <v>102.447870034463</v>
      </c>
      <c r="F67" s="118" t="n">
        <v>209</v>
      </c>
      <c r="G67" s="28" t="n">
        <v>28.5909712722298</v>
      </c>
      <c r="H67" s="25" t="n">
        <v>948781</v>
      </c>
      <c r="I67" s="29" t="n">
        <v>102.389606297173</v>
      </c>
      <c r="J67" s="21"/>
      <c r="K67" s="22"/>
      <c r="L67" s="4"/>
    </row>
    <row r="68" customFormat="false" ht="27.6" hidden="false" customHeight="true" outlineLevel="0" collapsed="false">
      <c r="A68" s="119" t="s">
        <v>65</v>
      </c>
      <c r="B68" s="119"/>
      <c r="C68" s="119"/>
      <c r="D68" s="25" t="n">
        <v>95072</v>
      </c>
      <c r="E68" s="63" t="n">
        <v>110.985034204198</v>
      </c>
      <c r="F68" s="120" t="n">
        <v>171251</v>
      </c>
      <c r="G68" s="28" t="n">
        <v>117.193263394171</v>
      </c>
      <c r="H68" s="25" t="n">
        <v>266323</v>
      </c>
      <c r="I68" s="29" t="n">
        <v>114.898895115817</v>
      </c>
      <c r="J68" s="21"/>
      <c r="K68" s="22"/>
      <c r="L68" s="4"/>
    </row>
    <row r="69" customFormat="false" ht="27.6" hidden="false" customHeight="true" outlineLevel="0" collapsed="false">
      <c r="A69" s="119" t="s">
        <v>66</v>
      </c>
      <c r="B69" s="119"/>
      <c r="C69" s="119"/>
      <c r="D69" s="25" t="n">
        <v>8313</v>
      </c>
      <c r="E69" s="63" t="n">
        <v>153.688297282307</v>
      </c>
      <c r="F69" s="120" t="n">
        <v>80641</v>
      </c>
      <c r="G69" s="28" t="n">
        <v>95.4998164398811</v>
      </c>
      <c r="H69" s="25" t="n">
        <v>88954</v>
      </c>
      <c r="I69" s="29" t="n">
        <v>99.0027824151363</v>
      </c>
      <c r="J69" s="21"/>
      <c r="K69" s="22"/>
      <c r="L69" s="4"/>
    </row>
    <row r="70" customFormat="false" ht="27.6" hidden="false" customHeight="true" outlineLevel="0" collapsed="false">
      <c r="A70" s="119" t="s">
        <v>67</v>
      </c>
      <c r="B70" s="119"/>
      <c r="C70" s="119"/>
      <c r="D70" s="121" t="n">
        <v>73423</v>
      </c>
      <c r="E70" s="122" t="n">
        <v>95.3706469923494</v>
      </c>
      <c r="F70" s="123" t="n">
        <v>28389</v>
      </c>
      <c r="G70" s="124" t="n">
        <v>125.882405108194</v>
      </c>
      <c r="H70" s="121" t="n">
        <v>101812</v>
      </c>
      <c r="I70" s="125" t="n">
        <v>102.283527059745</v>
      </c>
      <c r="J70" s="21"/>
      <c r="K70" s="22"/>
      <c r="L70" s="4"/>
    </row>
    <row r="71" customFormat="false" ht="27.6" hidden="false" customHeight="true" outlineLevel="0" collapsed="false">
      <c r="A71" s="119" t="s">
        <v>68</v>
      </c>
      <c r="B71" s="119"/>
      <c r="C71" s="119"/>
      <c r="D71" s="121" t="n">
        <v>75207</v>
      </c>
      <c r="E71" s="122" t="n">
        <v>58.2043463455407</v>
      </c>
      <c r="F71" s="123" t="n">
        <v>90139</v>
      </c>
      <c r="G71" s="124" t="n">
        <v>117.708741413983</v>
      </c>
      <c r="H71" s="121" t="n">
        <v>165346</v>
      </c>
      <c r="I71" s="125" t="n">
        <v>80.3469556343846</v>
      </c>
      <c r="J71" s="21"/>
      <c r="K71" s="22"/>
      <c r="L71" s="4"/>
    </row>
    <row r="72" customFormat="false" ht="27.6" hidden="false" customHeight="true" outlineLevel="0" collapsed="false">
      <c r="A72" s="126" t="s">
        <v>69</v>
      </c>
      <c r="B72" s="126"/>
      <c r="C72" s="126"/>
      <c r="D72" s="16" t="n">
        <v>87594</v>
      </c>
      <c r="E72" s="58"/>
      <c r="F72" s="127" t="n">
        <v>67254</v>
      </c>
      <c r="G72" s="19"/>
      <c r="H72" s="16" t="n">
        <v>154848</v>
      </c>
      <c r="I72" s="20"/>
      <c r="J72" s="21"/>
      <c r="K72" s="22"/>
      <c r="L72" s="4"/>
    </row>
    <row r="73" customFormat="false" ht="27.6" hidden="false" customHeight="true" outlineLevel="0" collapsed="false">
      <c r="A73" s="128" t="s">
        <v>62</v>
      </c>
      <c r="B73" s="128"/>
      <c r="C73" s="128"/>
      <c r="D73" s="129" t="n">
        <v>1288181</v>
      </c>
      <c r="E73" s="130" t="n">
        <v>105.314357611368</v>
      </c>
      <c r="F73" s="131" t="n">
        <v>437883</v>
      </c>
      <c r="G73" s="132" t="n">
        <v>132.519542776209</v>
      </c>
      <c r="H73" s="129" t="n">
        <v>1726064</v>
      </c>
      <c r="I73" s="133" t="n">
        <v>111.100497809612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0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4" t="s">
        <v>2</v>
      </c>
      <c r="B76" s="134"/>
      <c r="C76" s="134"/>
      <c r="D76" s="135" t="s">
        <v>5</v>
      </c>
      <c r="E76" s="135"/>
      <c r="F76" s="136" t="s">
        <v>6</v>
      </c>
      <c r="G76" s="136"/>
      <c r="H76" s="137" t="s">
        <v>7</v>
      </c>
      <c r="I76" s="137"/>
      <c r="J76" s="21"/>
      <c r="K76" s="22"/>
    </row>
    <row r="77" customFormat="false" ht="30" hidden="false" customHeight="true" outlineLevel="0" collapsed="false">
      <c r="A77" s="134"/>
      <c r="B77" s="134"/>
      <c r="C77" s="134"/>
      <c r="D77" s="138" t="s">
        <v>42</v>
      </c>
      <c r="E77" s="139" t="s">
        <v>43</v>
      </c>
      <c r="F77" s="139" t="s">
        <v>42</v>
      </c>
      <c r="G77" s="139" t="s">
        <v>44</v>
      </c>
      <c r="H77" s="138" t="s">
        <v>42</v>
      </c>
      <c r="I77" s="140" t="s">
        <v>43</v>
      </c>
      <c r="J77" s="14"/>
      <c r="K77" s="2"/>
      <c r="L77" s="2"/>
    </row>
    <row r="78" customFormat="false" ht="27.6" hidden="false" customHeight="true" outlineLevel="0" collapsed="false">
      <c r="A78" s="141" t="s">
        <v>71</v>
      </c>
      <c r="B78" s="141"/>
      <c r="C78" s="141"/>
      <c r="D78" s="62" t="n">
        <v>74899</v>
      </c>
      <c r="E78" s="63" t="n">
        <v>93.0168152802961</v>
      </c>
      <c r="F78" s="142" t="n">
        <v>108566</v>
      </c>
      <c r="G78" s="28" t="n">
        <v>77.7375999770867</v>
      </c>
      <c r="H78" s="25" t="n">
        <v>183465</v>
      </c>
      <c r="I78" s="29" t="n">
        <v>83.3253852547246</v>
      </c>
      <c r="J78" s="21"/>
      <c r="K78" s="22"/>
      <c r="L78" s="4"/>
    </row>
    <row r="79" customFormat="false" ht="27.6" hidden="false" customHeight="true" outlineLevel="0" collapsed="false">
      <c r="A79" s="143" t="s">
        <v>72</v>
      </c>
      <c r="B79" s="143"/>
      <c r="C79" s="143"/>
      <c r="D79" s="57" t="n">
        <v>16446</v>
      </c>
      <c r="E79" s="58" t="n">
        <v>11.6342902417974</v>
      </c>
      <c r="F79" s="144" t="n">
        <v>10501</v>
      </c>
      <c r="G79" s="19" t="n">
        <v>14.0867932121537</v>
      </c>
      <c r="H79" s="16" t="n">
        <v>26947</v>
      </c>
      <c r="I79" s="20" t="n">
        <v>12.4810678869678</v>
      </c>
      <c r="J79" s="21"/>
      <c r="K79" s="22"/>
      <c r="L79" s="4"/>
    </row>
    <row r="80" customFormat="false" ht="27.6" hidden="false" customHeight="true" outlineLevel="0" collapsed="false">
      <c r="A80" s="145" t="s">
        <v>73</v>
      </c>
      <c r="B80" s="145"/>
      <c r="C80" s="145"/>
      <c r="D80" s="146" t="n">
        <v>91345</v>
      </c>
      <c r="E80" s="147" t="n">
        <v>41.1686497205697</v>
      </c>
      <c r="F80" s="148" t="n">
        <v>119067</v>
      </c>
      <c r="G80" s="149" t="n">
        <v>55.5863157206749</v>
      </c>
      <c r="H80" s="146" t="n">
        <v>210412</v>
      </c>
      <c r="I80" s="150" t="n">
        <v>48.2505583812219</v>
      </c>
      <c r="J80" s="10"/>
      <c r="K80" s="4"/>
      <c r="L80" s="4"/>
    </row>
    <row r="81" customFormat="false" ht="27.6" hidden="false" customHeight="true" outlineLevel="0" collapsed="false">
      <c r="A81" s="145" t="s">
        <v>74</v>
      </c>
      <c r="B81" s="145"/>
      <c r="C81" s="145"/>
      <c r="D81" s="98" t="n">
        <v>19792</v>
      </c>
      <c r="E81" s="99" t="n">
        <v>89.763708104676</v>
      </c>
      <c r="F81" s="151" t="n">
        <v>8762</v>
      </c>
      <c r="G81" s="101" t="n">
        <v>102.707771656312</v>
      </c>
      <c r="H81" s="102" t="n">
        <v>28554</v>
      </c>
      <c r="I81" s="103" t="n">
        <v>93.3747547416612</v>
      </c>
      <c r="J81" s="21"/>
      <c r="K81" s="22"/>
      <c r="L81" s="4"/>
    </row>
    <row r="82" customFormat="false" ht="27.6" hidden="false" customHeight="true" outlineLevel="0" collapsed="false">
      <c r="A82" s="152" t="s">
        <v>75</v>
      </c>
      <c r="B82" s="152"/>
      <c r="C82" s="152"/>
      <c r="D82" s="153" t="n">
        <v>944937</v>
      </c>
      <c r="E82" s="154"/>
      <c r="F82" s="155" t="n">
        <v>603385</v>
      </c>
      <c r="G82" s="156"/>
      <c r="H82" s="157" t="n">
        <v>1548322</v>
      </c>
      <c r="I82" s="158"/>
      <c r="J82" s="21"/>
      <c r="K82" s="22"/>
      <c r="L82" s="4"/>
    </row>
    <row r="83" customFormat="false" ht="27.6" hidden="false" customHeight="true" outlineLevel="0" collapsed="false">
      <c r="A83" s="159" t="s">
        <v>62</v>
      </c>
      <c r="B83" s="159"/>
      <c r="C83" s="159"/>
      <c r="D83" s="160" t="n">
        <v>1056074</v>
      </c>
      <c r="E83" s="161" t="n">
        <v>82.596766750874</v>
      </c>
      <c r="F83" s="162" t="n">
        <v>731214</v>
      </c>
      <c r="G83" s="163" t="n">
        <v>95.1651758348593</v>
      </c>
      <c r="H83" s="160" t="n">
        <v>1787288</v>
      </c>
      <c r="I83" s="164" t="n">
        <v>87.3145597383037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1-01-14T01:26:35Z</cp:lastPrinted>
  <dcterms:modified xsi:type="dcterms:W3CDTF">2013-07-19T06:23:01Z</dcterms:modified>
  <cp:revision>0</cp:revision>
  <dc:subject/>
  <dc:title/>
</cp:coreProperties>
</file>