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1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  <si>
    <r>
      <rPr>
        <sz val="11"/>
        <rFont val="Noto Sans"/>
        <family val="2"/>
      </rPr>
      <t xml:space="preserve">※法定備蓄は、輸入基地・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次基地・日本領海内船舶等の保有が認められていますが、本統計では船舶等の在庫数量は統計上カウントしていないため、数値上ランニング在庫がマイナスになる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C1" colorId="64" zoomScale="40" zoomScaleNormal="40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5.1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5.1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35.1" hidden="false" customHeight="true" outlineLevel="0" collapsed="false">
      <c r="A7" s="15" t="s">
        <v>8</v>
      </c>
      <c r="B7" s="15"/>
      <c r="C7" s="15"/>
      <c r="D7" s="16" t="n">
        <v>1634501</v>
      </c>
      <c r="E7" s="17" t="n">
        <v>792958</v>
      </c>
      <c r="F7" s="17" t="n">
        <v>2427459</v>
      </c>
      <c r="G7" s="18" t="n">
        <v>106.367051678932</v>
      </c>
      <c r="H7" s="19" t="n">
        <v>93.4688566019855</v>
      </c>
      <c r="I7" s="20" t="n">
        <v>101.779099356108</v>
      </c>
      <c r="J7" s="21"/>
      <c r="K7" s="22"/>
      <c r="L7" s="4"/>
    </row>
    <row r="8" customFormat="false" ht="35.1" hidden="false" customHeight="true" outlineLevel="0" collapsed="false">
      <c r="A8" s="23" t="s">
        <v>9</v>
      </c>
      <c r="B8" s="24" t="s">
        <v>10</v>
      </c>
      <c r="C8" s="24"/>
      <c r="D8" s="25" t="n">
        <v>810109</v>
      </c>
      <c r="E8" s="26" t="n">
        <v>262548</v>
      </c>
      <c r="F8" s="26" t="n">
        <v>1072657</v>
      </c>
      <c r="G8" s="27" t="n">
        <v>64.972554794169</v>
      </c>
      <c r="H8" s="28" t="n">
        <v>52.6407808258179</v>
      </c>
      <c r="I8" s="29" t="n">
        <v>61.4491161215443</v>
      </c>
      <c r="J8" s="21"/>
      <c r="K8" s="22"/>
      <c r="L8" s="4"/>
    </row>
    <row r="9" customFormat="false" ht="35.1" hidden="false" customHeight="true" outlineLevel="0" collapsed="false">
      <c r="A9" s="23"/>
      <c r="B9" s="30" t="s">
        <v>11</v>
      </c>
      <c r="C9" s="30"/>
      <c r="D9" s="25" t="n">
        <v>138671</v>
      </c>
      <c r="E9" s="26" t="n">
        <v>9990</v>
      </c>
      <c r="F9" s="26" t="n">
        <v>148661</v>
      </c>
      <c r="G9" s="27" t="n">
        <v>71.6475669866595</v>
      </c>
      <c r="H9" s="28" t="n">
        <v>5.93547620462242</v>
      </c>
      <c r="I9" s="29" t="n">
        <v>41.0829169614432</v>
      </c>
      <c r="J9" s="21"/>
      <c r="K9" s="22"/>
      <c r="L9" s="4"/>
    </row>
    <row r="10" customFormat="false" ht="35.1" hidden="false" customHeight="true" outlineLevel="0" collapsed="false">
      <c r="A10" s="23"/>
      <c r="B10" s="30" t="s">
        <v>12</v>
      </c>
      <c r="C10" s="30"/>
      <c r="D10" s="25" t="n">
        <v>138671</v>
      </c>
      <c r="E10" s="26" t="n">
        <v>9990</v>
      </c>
      <c r="F10" s="26" t="n">
        <v>148661</v>
      </c>
      <c r="G10" s="27" t="n">
        <v>71.6475669866595</v>
      </c>
      <c r="H10" s="28" t="n">
        <v>5.93547620462242</v>
      </c>
      <c r="I10" s="29" t="n">
        <v>41.0829169614432</v>
      </c>
      <c r="J10" s="21"/>
      <c r="K10" s="22"/>
      <c r="L10" s="4"/>
    </row>
    <row r="11" customFormat="false" ht="35.1" hidden="false" customHeight="true" outlineLevel="0" collapsed="false">
      <c r="A11" s="23"/>
      <c r="B11" s="30" t="s">
        <v>13</v>
      </c>
      <c r="C11" s="30"/>
      <c r="D11" s="25" t="n">
        <v>810109</v>
      </c>
      <c r="E11" s="26" t="n">
        <v>262548</v>
      </c>
      <c r="F11" s="26" t="n">
        <v>1072657</v>
      </c>
      <c r="G11" s="27" t="n">
        <v>64.972554794169</v>
      </c>
      <c r="H11" s="28" t="n">
        <v>52.6407808258179</v>
      </c>
      <c r="I11" s="29" t="n">
        <v>61.4491161215443</v>
      </c>
      <c r="J11" s="21"/>
      <c r="K11" s="22"/>
      <c r="L11" s="4"/>
    </row>
    <row r="12" customFormat="false" ht="35.1" hidden="false" customHeight="true" outlineLevel="0" collapsed="false">
      <c r="A12" s="30" t="s">
        <v>14</v>
      </c>
      <c r="B12" s="30"/>
      <c r="C12" s="30"/>
      <c r="D12" s="25" t="n">
        <v>25446</v>
      </c>
      <c r="E12" s="26" t="n">
        <v>124556</v>
      </c>
      <c r="F12" s="26" t="n">
        <v>150002</v>
      </c>
      <c r="G12" s="27" t="n">
        <v>64.0811906620665</v>
      </c>
      <c r="H12" s="28" t="n">
        <v>77.6872700056134</v>
      </c>
      <c r="I12" s="29" t="n">
        <v>74.986377656357</v>
      </c>
      <c r="J12" s="21"/>
      <c r="K12" s="22"/>
      <c r="L12" s="4"/>
    </row>
    <row r="13" customFormat="false" ht="35.1" hidden="false" customHeight="true" outlineLevel="0" collapsed="false">
      <c r="A13" s="30" t="s">
        <v>15</v>
      </c>
      <c r="B13" s="30"/>
      <c r="C13" s="30"/>
      <c r="D13" s="25" t="n">
        <v>5086064</v>
      </c>
      <c r="E13" s="26" t="n">
        <v>1670965</v>
      </c>
      <c r="F13" s="26" t="n">
        <v>6757029</v>
      </c>
      <c r="G13" s="27" t="n">
        <v>108.403302955498</v>
      </c>
      <c r="H13" s="28" t="n">
        <v>110.86014278767</v>
      </c>
      <c r="I13" s="29" t="n">
        <v>109.000671229608</v>
      </c>
      <c r="J13" s="21"/>
      <c r="K13" s="22"/>
      <c r="L13" s="4"/>
    </row>
    <row r="14" customFormat="false" ht="35.1" hidden="false" customHeight="true" outlineLevel="0" collapsed="false">
      <c r="A14" s="30" t="s">
        <v>16</v>
      </c>
      <c r="B14" s="30"/>
      <c r="C14" s="30"/>
      <c r="D14" s="25" t="n">
        <v>4842139</v>
      </c>
      <c r="E14" s="26" t="n">
        <v>1535775</v>
      </c>
      <c r="F14" s="26" t="n">
        <v>6377914</v>
      </c>
      <c r="G14" s="27" t="n">
        <v>114.56226263674</v>
      </c>
      <c r="H14" s="28" t="n">
        <v>122.513375937432</v>
      </c>
      <c r="I14" s="29" t="n">
        <v>116.38102325079</v>
      </c>
      <c r="J14" s="21"/>
      <c r="K14" s="22"/>
      <c r="L14" s="4"/>
    </row>
    <row r="15" customFormat="false" ht="35.1" hidden="false" customHeight="true" outlineLevel="0" collapsed="false">
      <c r="A15" s="30" t="s">
        <v>17</v>
      </c>
      <c r="B15" s="30"/>
      <c r="C15" s="30"/>
      <c r="D15" s="25" t="n">
        <v>231685</v>
      </c>
      <c r="E15" s="26" t="n">
        <v>85103</v>
      </c>
      <c r="F15" s="26" t="n">
        <v>316788</v>
      </c>
      <c r="G15" s="27" t="n">
        <v>148.510313705883</v>
      </c>
      <c r="H15" s="28" t="n">
        <v>121.685230993609</v>
      </c>
      <c r="I15" s="29" t="n">
        <v>140.207043369345</v>
      </c>
      <c r="J15" s="21"/>
      <c r="K15" s="22"/>
      <c r="L15" s="4"/>
    </row>
    <row r="16" customFormat="false" ht="35.1" hidden="false" customHeight="true" outlineLevel="0" collapsed="false">
      <c r="A16" s="30" t="s">
        <v>18</v>
      </c>
      <c r="B16" s="30"/>
      <c r="C16" s="30"/>
      <c r="D16" s="25" t="n">
        <v>272833</v>
      </c>
      <c r="E16" s="26" t="n">
        <v>45800</v>
      </c>
      <c r="F16" s="26" t="n">
        <v>318633</v>
      </c>
      <c r="G16" s="27" t="n">
        <v>306.540155498629</v>
      </c>
      <c r="H16" s="28" t="n">
        <v>123.576709297933</v>
      </c>
      <c r="I16" s="29" t="n">
        <v>252.750939983818</v>
      </c>
      <c r="J16" s="21"/>
      <c r="K16" s="22"/>
      <c r="L16" s="4"/>
    </row>
    <row r="17" customFormat="false" ht="35.1" hidden="false" customHeight="true" outlineLevel="0" collapsed="false">
      <c r="A17" s="31" t="s">
        <v>19</v>
      </c>
      <c r="B17" s="31"/>
      <c r="C17" s="31"/>
      <c r="D17" s="16" t="n">
        <v>-70781</v>
      </c>
      <c r="E17" s="17" t="n">
        <v>7078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35.1" hidden="false" customHeight="true" outlineLevel="0" collapsed="false">
      <c r="A18" s="15" t="s">
        <v>20</v>
      </c>
      <c r="B18" s="15"/>
      <c r="C18" s="15"/>
      <c r="D18" s="32" t="n">
        <v>11197495</v>
      </c>
      <c r="E18" s="33" t="n">
        <v>3795528</v>
      </c>
      <c r="F18" s="33" t="n">
        <v>14993023</v>
      </c>
      <c r="G18" s="34" t="n">
        <v>106.822107888517</v>
      </c>
      <c r="H18" s="35" t="n">
        <v>108.612907084354</v>
      </c>
      <c r="I18" s="36" t="n">
        <v>107.26984811105</v>
      </c>
      <c r="J18" s="10"/>
      <c r="K18" s="4"/>
      <c r="L18" s="4"/>
    </row>
    <row r="19" customFormat="false" ht="35.1" hidden="false" customHeight="true" outlineLevel="0" collapsed="false">
      <c r="A19" s="24" t="s">
        <v>21</v>
      </c>
      <c r="B19" s="24"/>
      <c r="C19" s="24"/>
      <c r="D19" s="25" t="n">
        <v>6934314</v>
      </c>
      <c r="E19" s="26" t="n">
        <v>2322115</v>
      </c>
      <c r="F19" s="26" t="n">
        <v>9256429</v>
      </c>
      <c r="G19" s="27" t="n">
        <v>103.810918785333</v>
      </c>
      <c r="H19" s="28" t="n">
        <v>105.901939295928</v>
      </c>
      <c r="I19" s="29" t="n">
        <v>104.327685104588</v>
      </c>
      <c r="J19" s="21"/>
      <c r="K19" s="22"/>
      <c r="L19" s="4"/>
    </row>
    <row r="20" customFormat="false" ht="35.1" hidden="false" customHeight="true" outlineLevel="0" collapsed="false">
      <c r="A20" s="30" t="s">
        <v>22</v>
      </c>
      <c r="B20" s="30"/>
      <c r="C20" s="30"/>
      <c r="D20" s="25" t="n">
        <v>4492033</v>
      </c>
      <c r="E20" s="26" t="n">
        <v>1292835</v>
      </c>
      <c r="F20" s="26" t="n">
        <v>5784868</v>
      </c>
      <c r="G20" s="27" t="n">
        <v>110.779544899665</v>
      </c>
      <c r="H20" s="28" t="n">
        <v>106.489173042693</v>
      </c>
      <c r="I20" s="29" t="n">
        <v>109.790978638572</v>
      </c>
      <c r="J20" s="21"/>
      <c r="K20" s="22"/>
      <c r="L20" s="4"/>
    </row>
    <row r="21" customFormat="false" ht="35.1" hidden="false" customHeight="true" outlineLevel="0" collapsed="false">
      <c r="A21" s="30" t="s">
        <v>23</v>
      </c>
      <c r="B21" s="30"/>
      <c r="C21" s="30"/>
      <c r="D21" s="25" t="n">
        <v>498378</v>
      </c>
      <c r="E21" s="26" t="n">
        <v>69742</v>
      </c>
      <c r="F21" s="26" t="n">
        <v>568120</v>
      </c>
      <c r="G21" s="27" t="n">
        <v>441.183031762331</v>
      </c>
      <c r="H21" s="28" t="n">
        <v>768.422212428383</v>
      </c>
      <c r="I21" s="29" t="n">
        <v>465.519501802688</v>
      </c>
      <c r="J21" s="21"/>
      <c r="K21" s="22"/>
      <c r="L21" s="4"/>
    </row>
    <row r="22" customFormat="false" ht="35.1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 t="n">
        <v>0</v>
      </c>
      <c r="H22" s="28"/>
      <c r="I22" s="29" t="n">
        <v>0</v>
      </c>
      <c r="J22" s="21"/>
      <c r="K22" s="22"/>
      <c r="L22" s="4"/>
    </row>
    <row r="23" customFormat="false" ht="35.1" hidden="false" customHeight="true" outlineLevel="0" collapsed="false">
      <c r="A23" s="31" t="s">
        <v>25</v>
      </c>
      <c r="B23" s="31"/>
      <c r="C23" s="31"/>
      <c r="D23" s="16" t="n">
        <v>-51507</v>
      </c>
      <c r="E23" s="17" t="n">
        <v>93836</v>
      </c>
      <c r="F23" s="17" t="n">
        <v>42329</v>
      </c>
      <c r="G23" s="18"/>
      <c r="H23" s="19"/>
      <c r="I23" s="20"/>
      <c r="J23" s="21"/>
      <c r="K23" s="22"/>
      <c r="L23" s="4"/>
    </row>
    <row r="24" customFormat="false" ht="35.1" hidden="false" customHeight="true" outlineLevel="0" collapsed="false">
      <c r="A24" s="15" t="s">
        <v>26</v>
      </c>
      <c r="B24" s="15"/>
      <c r="C24" s="15"/>
      <c r="D24" s="32" t="n">
        <v>11873218</v>
      </c>
      <c r="E24" s="33" t="n">
        <v>3778528</v>
      </c>
      <c r="F24" s="33" t="n">
        <v>15651746</v>
      </c>
      <c r="G24" s="34" t="n">
        <v>108.033139623968</v>
      </c>
      <c r="H24" s="35" t="n">
        <v>106.706248079669</v>
      </c>
      <c r="I24" s="36" t="n">
        <v>107.709798722821</v>
      </c>
      <c r="J24" s="10"/>
      <c r="K24" s="4"/>
      <c r="L24" s="4"/>
    </row>
    <row r="25" customFormat="false" ht="35.1" hidden="false" customHeight="true" outlineLevel="0" collapsed="false">
      <c r="A25" s="15" t="s">
        <v>27</v>
      </c>
      <c r="B25" s="15"/>
      <c r="C25" s="15"/>
      <c r="D25" s="32" t="n">
        <v>958778</v>
      </c>
      <c r="E25" s="33" t="n">
        <v>809958</v>
      </c>
      <c r="F25" s="33" t="n">
        <v>1768736</v>
      </c>
      <c r="G25" s="34" t="n">
        <v>93.2038740571737</v>
      </c>
      <c r="H25" s="35" t="n">
        <v>101.010405858409</v>
      </c>
      <c r="I25" s="36" t="n">
        <v>96.6234645966092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62664.621</v>
      </c>
      <c r="I31" s="20" t="n">
        <v>62.7016149528222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1249544</v>
      </c>
      <c r="E32" s="58" t="n">
        <v>83.0030709058408</v>
      </c>
      <c r="F32" s="59" t="n">
        <v>1508084</v>
      </c>
      <c r="G32" s="19" t="n">
        <v>69.4054201325257</v>
      </c>
      <c r="H32" s="16" t="n">
        <v>2757628</v>
      </c>
      <c r="I32" s="20" t="n">
        <v>74.9705636953784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86491</v>
      </c>
      <c r="E33" s="63" t="n">
        <v>74.1374728920052</v>
      </c>
      <c r="F33" s="64" t="n">
        <v>227223</v>
      </c>
      <c r="G33" s="28" t="n">
        <v>28.6038528208827</v>
      </c>
      <c r="H33" s="25" t="n">
        <v>313714</v>
      </c>
      <c r="I33" s="29" t="n">
        <v>34.43463638339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398881</v>
      </c>
      <c r="G34" s="28" t="n">
        <v>85.4378227632281</v>
      </c>
      <c r="H34" s="25" t="n">
        <v>398881</v>
      </c>
      <c r="I34" s="29" t="n">
        <v>85.437822763228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352944</v>
      </c>
      <c r="E35" s="63" t="n">
        <v>248.713250838571</v>
      </c>
      <c r="F35" s="64" t="n">
        <v>619432</v>
      </c>
      <c r="G35" s="28" t="n">
        <v>150.033667423982</v>
      </c>
      <c r="H35" s="25" t="n">
        <v>972376</v>
      </c>
      <c r="I35" s="29" t="n">
        <v>175.275519584693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39435</v>
      </c>
      <c r="E36" s="58" t="n">
        <v>169.947519250032</v>
      </c>
      <c r="F36" s="17" t="n">
        <v>1245536</v>
      </c>
      <c r="G36" s="19" t="n">
        <v>74.3999789738774</v>
      </c>
      <c r="H36" s="16" t="n">
        <v>1684971</v>
      </c>
      <c r="I36" s="20" t="n">
        <v>87.1831794105488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810109</v>
      </c>
      <c r="E37" s="69" t="n">
        <v>64.972554794169</v>
      </c>
      <c r="F37" s="70" t="n">
        <v>262548</v>
      </c>
      <c r="G37" s="71" t="n">
        <v>52.6407808258179</v>
      </c>
      <c r="H37" s="68" t="n">
        <v>1072657</v>
      </c>
      <c r="I37" s="72" t="n">
        <v>61.4491161215443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4860948621662</v>
      </c>
      <c r="E38" s="58" t="n">
        <v>103.621820335976</v>
      </c>
      <c r="F38" s="74" t="n">
        <v>0.72236767460421</v>
      </c>
      <c r="G38" s="19" t="n">
        <v>83.9544258396308</v>
      </c>
      <c r="H38" s="73" t="n">
        <v>3.20846253677041</v>
      </c>
      <c r="I38" s="20" t="n">
        <v>98.430313475962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1年度下期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882501</v>
      </c>
      <c r="E43" s="63" t="n">
        <v>86.0022589576246</v>
      </c>
      <c r="F43" s="64" t="n">
        <v>144385</v>
      </c>
      <c r="G43" s="28" t="n">
        <v>149.962090132009</v>
      </c>
      <c r="H43" s="25" t="n">
        <v>1026886</v>
      </c>
      <c r="I43" s="29" t="n">
        <v>91.4887323617405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194479</v>
      </c>
      <c r="E44" s="63" t="n">
        <v>57.3285264535604</v>
      </c>
      <c r="F44" s="64" t="n">
        <v>70760</v>
      </c>
      <c r="G44" s="28" t="n">
        <v>81.6854256854257</v>
      </c>
      <c r="H44" s="25" t="n">
        <v>265239</v>
      </c>
      <c r="I44" s="29" t="n">
        <v>62.282998443154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593369</v>
      </c>
      <c r="E45" s="63" t="n">
        <v>113.739114766731</v>
      </c>
      <c r="F45" s="64" t="n">
        <v>153955</v>
      </c>
      <c r="G45" s="28" t="n">
        <v>101.70370468238</v>
      </c>
      <c r="H45" s="25" t="n">
        <v>747324</v>
      </c>
      <c r="I45" s="29" t="n">
        <v>111.032301294518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616641</v>
      </c>
      <c r="E46" s="63" t="n">
        <v>130.158987030323</v>
      </c>
      <c r="F46" s="64" t="n">
        <v>465937</v>
      </c>
      <c r="G46" s="28" t="n">
        <v>135.475551497847</v>
      </c>
      <c r="H46" s="25" t="n">
        <v>2082578</v>
      </c>
      <c r="I46" s="29" t="n">
        <v>131.311909749063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173755</v>
      </c>
      <c r="E47" s="63" t="n">
        <v>95.276652185489</v>
      </c>
      <c r="F47" s="64" t="n">
        <v>409134</v>
      </c>
      <c r="G47" s="28" t="n">
        <v>83.7013760172831</v>
      </c>
      <c r="H47" s="25" t="n">
        <v>1582889</v>
      </c>
      <c r="I47" s="29" t="n">
        <v>91.9885328805065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 t="n">
        <v>0</v>
      </c>
      <c r="F49" s="64"/>
      <c r="G49" s="28"/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 t="n">
        <v>1263</v>
      </c>
      <c r="G50" s="19"/>
      <c r="H50" s="16" t="n">
        <v>1263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4460745</v>
      </c>
      <c r="E51" s="92" t="n">
        <v>102.082945246453</v>
      </c>
      <c r="F51" s="93" t="n">
        <v>1245434</v>
      </c>
      <c r="G51" s="94" t="n">
        <v>106.719988072092</v>
      </c>
      <c r="H51" s="91" t="n">
        <v>5706179</v>
      </c>
      <c r="I51" s="95" t="n">
        <v>103.060322352317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278439</v>
      </c>
      <c r="E52" s="63" t="n">
        <v>172.695697477532</v>
      </c>
      <c r="F52" s="64" t="n">
        <v>284330</v>
      </c>
      <c r="G52" s="28" t="n">
        <v>154.646520684441</v>
      </c>
      <c r="H52" s="25" t="n">
        <v>562769</v>
      </c>
      <c r="I52" s="29" t="n">
        <v>163.079379522384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108845</v>
      </c>
      <c r="E53" s="63" t="n">
        <v>70.8801656659851</v>
      </c>
      <c r="F53" s="64" t="n">
        <v>119678</v>
      </c>
      <c r="G53" s="28" t="n">
        <v>80.9488379643408</v>
      </c>
      <c r="H53" s="25" t="n">
        <v>228523</v>
      </c>
      <c r="I53" s="29" t="n">
        <v>75.8189949768751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32941</v>
      </c>
      <c r="E55" s="63"/>
      <c r="F55" s="64" t="n">
        <v>10964</v>
      </c>
      <c r="G55" s="28"/>
      <c r="H55" s="25" t="n">
        <v>43905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31693</v>
      </c>
      <c r="E56" s="63" t="n">
        <v>503.223245474754</v>
      </c>
      <c r="F56" s="64"/>
      <c r="G56" s="28" t="n">
        <v>0</v>
      </c>
      <c r="H56" s="25" t="n">
        <v>31693</v>
      </c>
      <c r="I56" s="29" t="n">
        <v>213.305963117512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216</v>
      </c>
      <c r="E57" s="63" t="n">
        <v>22.0183486238532</v>
      </c>
      <c r="F57" s="64" t="n">
        <v>116</v>
      </c>
      <c r="G57" s="28"/>
      <c r="H57" s="25" t="n">
        <v>332</v>
      </c>
      <c r="I57" s="29" t="n">
        <v>33.8430173292559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92447</v>
      </c>
      <c r="E58" s="63"/>
      <c r="F58" s="64"/>
      <c r="G58" s="28"/>
      <c r="H58" s="25" t="n">
        <v>92447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80738</v>
      </c>
      <c r="E59" s="63"/>
      <c r="F59" s="64" t="n">
        <v>10443</v>
      </c>
      <c r="G59" s="28"/>
      <c r="H59" s="25" t="n">
        <v>91181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5086064</v>
      </c>
      <c r="E61" s="103" t="n">
        <v>108.403302955498</v>
      </c>
      <c r="F61" s="104" t="n">
        <v>1670965</v>
      </c>
      <c r="G61" s="105" t="n">
        <v>110.86014278767</v>
      </c>
      <c r="H61" s="102" t="n">
        <v>6757029</v>
      </c>
      <c r="I61" s="106" t="n">
        <v>109.00067122960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1年度下期</v>
      </c>
      <c r="I64" s="42"/>
      <c r="J64" s="43"/>
      <c r="K64" s="43"/>
    </row>
    <row r="65" customFormat="false" ht="35.1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5.1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35.1" hidden="false" customHeight="true" outlineLevel="0" collapsed="false">
      <c r="A67" s="115" t="s">
        <v>65</v>
      </c>
      <c r="B67" s="115"/>
      <c r="C67" s="115"/>
      <c r="D67" s="25" t="n">
        <v>5127052</v>
      </c>
      <c r="E67" s="63" t="n">
        <v>101.343945052254</v>
      </c>
      <c r="F67" s="116" t="n">
        <v>1299</v>
      </c>
      <c r="G67" s="28" t="n">
        <v>33.5485537190083</v>
      </c>
      <c r="H67" s="25" t="n">
        <v>5128351</v>
      </c>
      <c r="I67" s="29" t="n">
        <v>101.292096893244</v>
      </c>
      <c r="J67" s="21"/>
      <c r="K67" s="22"/>
      <c r="L67" s="4"/>
    </row>
    <row r="68" customFormat="false" ht="35.1" hidden="false" customHeight="true" outlineLevel="0" collapsed="false">
      <c r="A68" s="117" t="s">
        <v>66</v>
      </c>
      <c r="B68" s="117"/>
      <c r="C68" s="117"/>
      <c r="D68" s="25" t="n">
        <v>569093</v>
      </c>
      <c r="E68" s="63" t="n">
        <v>116.014995902425</v>
      </c>
      <c r="F68" s="118" t="n">
        <v>1004858</v>
      </c>
      <c r="G68" s="28" t="n">
        <v>102.047120950543</v>
      </c>
      <c r="H68" s="25" t="n">
        <v>1573951</v>
      </c>
      <c r="I68" s="29" t="n">
        <v>106.691616380859</v>
      </c>
      <c r="J68" s="21"/>
      <c r="K68" s="22"/>
      <c r="L68" s="4"/>
    </row>
    <row r="69" customFormat="false" ht="35.1" hidden="false" customHeight="true" outlineLevel="0" collapsed="false">
      <c r="A69" s="117" t="s">
        <v>67</v>
      </c>
      <c r="B69" s="117"/>
      <c r="C69" s="117"/>
      <c r="D69" s="25" t="n">
        <v>49518</v>
      </c>
      <c r="E69" s="63" t="n">
        <v>146.815702087287</v>
      </c>
      <c r="F69" s="118" t="n">
        <v>504718</v>
      </c>
      <c r="G69" s="28" t="n">
        <v>92.5792499275461</v>
      </c>
      <c r="H69" s="25" t="n">
        <v>554236</v>
      </c>
      <c r="I69" s="29" t="n">
        <v>95.7391751971836</v>
      </c>
      <c r="J69" s="21"/>
      <c r="K69" s="22"/>
      <c r="L69" s="4"/>
    </row>
    <row r="70" customFormat="false" ht="35.1" hidden="false" customHeight="true" outlineLevel="0" collapsed="false">
      <c r="A70" s="117" t="s">
        <v>68</v>
      </c>
      <c r="B70" s="117"/>
      <c r="C70" s="117"/>
      <c r="D70" s="119" t="n">
        <v>401517</v>
      </c>
      <c r="E70" s="120" t="n">
        <v>113.032695047041</v>
      </c>
      <c r="F70" s="121" t="n">
        <v>158317</v>
      </c>
      <c r="G70" s="122" t="n">
        <v>126.67285427385</v>
      </c>
      <c r="H70" s="119" t="n">
        <v>559834</v>
      </c>
      <c r="I70" s="123" t="n">
        <v>116.582778533245</v>
      </c>
      <c r="J70" s="21"/>
      <c r="K70" s="22"/>
      <c r="L70" s="4"/>
    </row>
    <row r="71" customFormat="false" ht="35.1" hidden="false" customHeight="true" outlineLevel="0" collapsed="false">
      <c r="A71" s="117" t="s">
        <v>69</v>
      </c>
      <c r="B71" s="117"/>
      <c r="C71" s="117"/>
      <c r="D71" s="119" t="n">
        <v>404879</v>
      </c>
      <c r="E71" s="120" t="n">
        <v>63.0933718136117</v>
      </c>
      <c r="F71" s="121" t="n">
        <v>388551</v>
      </c>
      <c r="G71" s="122" t="n">
        <v>84.5299035593622</v>
      </c>
      <c r="H71" s="119" t="n">
        <v>793430</v>
      </c>
      <c r="I71" s="123" t="n">
        <v>72.039950062422</v>
      </c>
      <c r="J71" s="21"/>
      <c r="K71" s="22"/>
      <c r="L71" s="4"/>
    </row>
    <row r="72" customFormat="false" ht="35.1" hidden="false" customHeight="true" outlineLevel="0" collapsed="false">
      <c r="A72" s="124" t="s">
        <v>70</v>
      </c>
      <c r="B72" s="124"/>
      <c r="C72" s="124"/>
      <c r="D72" s="16" t="n">
        <v>382255</v>
      </c>
      <c r="E72" s="58" t="n">
        <v>384.195185687723</v>
      </c>
      <c r="F72" s="125" t="n">
        <v>264372</v>
      </c>
      <c r="G72" s="19" t="n">
        <v>355.745138935612</v>
      </c>
      <c r="H72" s="16" t="n">
        <v>646627</v>
      </c>
      <c r="I72" s="20" t="n">
        <v>372.030953339854</v>
      </c>
      <c r="J72" s="21"/>
      <c r="K72" s="22"/>
      <c r="L72" s="4"/>
    </row>
    <row r="73" customFormat="false" ht="35.1" hidden="false" customHeight="true" outlineLevel="0" collapsed="false">
      <c r="A73" s="126" t="s">
        <v>63</v>
      </c>
      <c r="B73" s="126"/>
      <c r="C73" s="126"/>
      <c r="D73" s="127" t="n">
        <v>6934314</v>
      </c>
      <c r="E73" s="128" t="n">
        <v>103.810918785333</v>
      </c>
      <c r="F73" s="129" t="n">
        <v>2322115</v>
      </c>
      <c r="G73" s="130" t="n">
        <v>105.901939295928</v>
      </c>
      <c r="H73" s="127" t="n">
        <v>9256429</v>
      </c>
      <c r="I73" s="131" t="n">
        <v>104.327685104588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5.1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5.1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35.1" hidden="false" customHeight="true" outlineLevel="0" collapsed="false">
      <c r="A78" s="139" t="s">
        <v>72</v>
      </c>
      <c r="B78" s="139"/>
      <c r="C78" s="139"/>
      <c r="D78" s="62" t="n">
        <v>79470</v>
      </c>
      <c r="E78" s="63" t="n">
        <v>102.739460381896</v>
      </c>
      <c r="F78" s="140" t="n">
        <v>102102</v>
      </c>
      <c r="G78" s="28" t="n">
        <v>92.7441184485421</v>
      </c>
      <c r="H78" s="25" t="n">
        <v>181572</v>
      </c>
      <c r="I78" s="29" t="n">
        <v>96.8688814080164</v>
      </c>
      <c r="J78" s="21"/>
      <c r="K78" s="22"/>
      <c r="L78" s="4"/>
    </row>
    <row r="79" customFormat="false" ht="35.1" hidden="false" customHeight="true" outlineLevel="0" collapsed="false">
      <c r="A79" s="141" t="s">
        <v>73</v>
      </c>
      <c r="B79" s="141"/>
      <c r="C79" s="141"/>
      <c r="D79" s="57" t="n">
        <v>-12283</v>
      </c>
      <c r="E79" s="58"/>
      <c r="F79" s="142" t="n">
        <v>-9987</v>
      </c>
      <c r="G79" s="19"/>
      <c r="H79" s="16" t="n">
        <v>-22270</v>
      </c>
      <c r="I79" s="20"/>
      <c r="J79" s="21"/>
      <c r="K79" s="22"/>
      <c r="L79" s="4"/>
    </row>
    <row r="80" customFormat="false" ht="35.1" hidden="false" customHeight="true" outlineLevel="0" collapsed="false">
      <c r="A80" s="143" t="s">
        <v>74</v>
      </c>
      <c r="B80" s="143"/>
      <c r="C80" s="143"/>
      <c r="D80" s="144" t="n">
        <v>67187</v>
      </c>
      <c r="E80" s="145" t="n">
        <v>60.2541567269923</v>
      </c>
      <c r="F80" s="146" t="n">
        <v>92115</v>
      </c>
      <c r="G80" s="147" t="n">
        <v>68.1006631525251</v>
      </c>
      <c r="H80" s="144" t="n">
        <v>159302</v>
      </c>
      <c r="I80" s="148" t="n">
        <v>64.5551102448038</v>
      </c>
      <c r="J80" s="10"/>
      <c r="K80" s="4"/>
      <c r="L80" s="4"/>
    </row>
    <row r="81" customFormat="false" ht="35.1" hidden="false" customHeight="true" outlineLevel="0" collapsed="false">
      <c r="A81" s="143" t="s">
        <v>75</v>
      </c>
      <c r="B81" s="143"/>
      <c r="C81" s="143"/>
      <c r="D81" s="96" t="n">
        <v>18851</v>
      </c>
      <c r="E81" s="97" t="n">
        <v>73.5419186205282</v>
      </c>
      <c r="F81" s="149" t="n">
        <v>8231</v>
      </c>
      <c r="G81" s="99" t="n">
        <v>86.678601516428</v>
      </c>
      <c r="H81" s="100" t="n">
        <v>27082</v>
      </c>
      <c r="I81" s="101" t="n">
        <v>77.0930000853995</v>
      </c>
      <c r="J81" s="21"/>
      <c r="K81" s="22"/>
      <c r="L81" s="4"/>
    </row>
    <row r="82" customFormat="false" ht="35.1" hidden="false" customHeight="true" outlineLevel="0" collapsed="false">
      <c r="A82" s="150" t="s">
        <v>76</v>
      </c>
      <c r="B82" s="150"/>
      <c r="C82" s="150"/>
      <c r="D82" s="151" t="n">
        <v>872740</v>
      </c>
      <c r="E82" s="152"/>
      <c r="F82" s="153" t="n">
        <v>709612</v>
      </c>
      <c r="G82" s="154"/>
      <c r="H82" s="155" t="n">
        <v>1582352</v>
      </c>
      <c r="I82" s="156"/>
      <c r="J82" s="21"/>
      <c r="K82" s="22"/>
      <c r="L82" s="4"/>
    </row>
    <row r="83" customFormat="false" ht="35.1" hidden="false" customHeight="true" outlineLevel="0" collapsed="false">
      <c r="A83" s="157" t="s">
        <v>63</v>
      </c>
      <c r="B83" s="157"/>
      <c r="C83" s="157"/>
      <c r="D83" s="158" t="n">
        <v>958778</v>
      </c>
      <c r="E83" s="159" t="n">
        <v>93.2038740571737</v>
      </c>
      <c r="F83" s="160" t="n">
        <v>809958</v>
      </c>
      <c r="G83" s="161" t="n">
        <v>101.010405858409</v>
      </c>
      <c r="H83" s="158" t="n">
        <v>1768736</v>
      </c>
      <c r="I83" s="162" t="n">
        <v>96.6234645966092</v>
      </c>
      <c r="J83" s="10"/>
      <c r="L83" s="4"/>
    </row>
    <row r="84" customFormat="false" ht="21.95" hidden="false" customHeight="true" outlineLevel="0" collapsed="false">
      <c r="A84" s="163" t="s">
        <v>77</v>
      </c>
      <c r="B84" s="163"/>
      <c r="C84" s="163"/>
      <c r="D84" s="163"/>
      <c r="E84" s="163"/>
      <c r="F84" s="163"/>
      <c r="G84" s="163"/>
      <c r="H84" s="163"/>
      <c r="I84" s="163"/>
    </row>
    <row r="85" customFormat="false" ht="21.95" hidden="false" customHeight="tru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</row>
    <row r="86" customFormat="false" ht="21.95" hidden="false" customHeight="tru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</row>
  </sheetData>
  <mergeCells count="86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  <mergeCell ref="A84:I86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5-17T09:04:55Z</cp:lastPrinted>
  <dcterms:modified xsi:type="dcterms:W3CDTF">2013-07-19T06:27:14Z</dcterms:modified>
  <cp:revision>0</cp:revision>
  <dc:subject/>
  <dc:title/>
</cp:coreProperties>
</file>