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11</t>
    </r>
    <r>
      <rPr>
        <sz val="16"/>
        <rFont val="Noto Sans"/>
        <family val="2"/>
      </rPr>
      <t xml:space="preserve">年度 上期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度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上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H4" activeCellId="0" sqref="H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28689</v>
      </c>
      <c r="E7" s="17" t="n">
        <v>801856</v>
      </c>
      <c r="F7" s="17" t="n">
        <v>1830545</v>
      </c>
      <c r="G7" s="18" t="n">
        <v>124.848473815159</v>
      </c>
      <c r="H7" s="19" t="n">
        <v>92.5354773414699</v>
      </c>
      <c r="I7" s="20" t="n">
        <v>108.2849400380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855012</v>
      </c>
      <c r="E8" s="26" t="n">
        <v>645389</v>
      </c>
      <c r="F8" s="26" t="n">
        <v>1500401</v>
      </c>
      <c r="G8" s="27" t="n">
        <v>72.3395290635843</v>
      </c>
      <c r="H8" s="28" t="n">
        <v>88.9447042269438</v>
      </c>
      <c r="I8" s="29" t="n">
        <v>78.655919897250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158550</v>
      </c>
      <c r="E9" s="26" t="n">
        <v>51847</v>
      </c>
      <c r="F9" s="26" t="n">
        <v>210397</v>
      </c>
      <c r="G9" s="27" t="n">
        <v>97.6960853785531</v>
      </c>
      <c r="H9" s="28" t="n">
        <v>36.3155609100079</v>
      </c>
      <c r="I9" s="29" t="n">
        <v>68.969733525210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158550</v>
      </c>
      <c r="E10" s="26" t="n">
        <v>51847</v>
      </c>
      <c r="F10" s="26" t="n">
        <v>210397</v>
      </c>
      <c r="G10" s="27" t="n">
        <v>97.6960853785531</v>
      </c>
      <c r="H10" s="28" t="n">
        <v>36.3155609100079</v>
      </c>
      <c r="I10" s="29" t="n">
        <v>68.969733525210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855012</v>
      </c>
      <c r="E11" s="26" t="n">
        <v>645389</v>
      </c>
      <c r="F11" s="26" t="n">
        <v>1500401</v>
      </c>
      <c r="G11" s="27" t="n">
        <v>72.3395290635843</v>
      </c>
      <c r="H11" s="28" t="n">
        <v>88.9447042269438</v>
      </c>
      <c r="I11" s="29" t="n">
        <v>78.655919897250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19164</v>
      </c>
      <c r="E12" s="26" t="n">
        <v>55347</v>
      </c>
      <c r="F12" s="26" t="n">
        <v>74511</v>
      </c>
      <c r="G12" s="27" t="n">
        <v>52.9728833236587</v>
      </c>
      <c r="H12" s="28" t="n">
        <v>46.9866630444933</v>
      </c>
      <c r="I12" s="29" t="n">
        <v>48.393193479249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4472461</v>
      </c>
      <c r="E13" s="26" t="n">
        <v>1402417</v>
      </c>
      <c r="F13" s="26" t="n">
        <v>5874878</v>
      </c>
      <c r="G13" s="27" t="n">
        <v>96.7354292678865</v>
      </c>
      <c r="H13" s="28" t="n">
        <v>92.9382621471368</v>
      </c>
      <c r="I13" s="29" t="n">
        <v>95.8010701242521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3704587</v>
      </c>
      <c r="E14" s="26" t="n">
        <v>1257519</v>
      </c>
      <c r="F14" s="26" t="n">
        <v>4962106</v>
      </c>
      <c r="G14" s="27" t="n">
        <v>103.774798428946</v>
      </c>
      <c r="H14" s="28" t="n">
        <v>80.362870422501</v>
      </c>
      <c r="I14" s="29" t="n">
        <v>96.639916301726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76773</v>
      </c>
      <c r="E15" s="26" t="n">
        <v>80434</v>
      </c>
      <c r="F15" s="26" t="n">
        <v>257207</v>
      </c>
      <c r="G15" s="27" t="n">
        <v>153.880237123184</v>
      </c>
      <c r="H15" s="28" t="n">
        <v>174.212692224388</v>
      </c>
      <c r="I15" s="29" t="n">
        <v>159.7092774159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91465</v>
      </c>
      <c r="E16" s="26" t="n">
        <v>69572</v>
      </c>
      <c r="F16" s="26" t="n">
        <v>161037</v>
      </c>
      <c r="G16" s="27" t="n">
        <v>220.578305117446</v>
      </c>
      <c r="H16" s="28" t="n">
        <v>161.079854599338</v>
      </c>
      <c r="I16" s="29" t="n">
        <v>190.2228994649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45195</v>
      </c>
      <c r="E17" s="17" t="n">
        <v>45195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9274267</v>
      </c>
      <c r="E18" s="33" t="n">
        <v>3555873</v>
      </c>
      <c r="F18" s="33" t="n">
        <v>12830140</v>
      </c>
      <c r="G18" s="34" t="n">
        <v>96.4321946988359</v>
      </c>
      <c r="H18" s="35" t="n">
        <v>89.8666433483546</v>
      </c>
      <c r="I18" s="36" t="n">
        <v>94.518363104205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4855683</v>
      </c>
      <c r="E19" s="26" t="n">
        <v>2292773</v>
      </c>
      <c r="F19" s="26" t="n">
        <v>7148456</v>
      </c>
      <c r="G19" s="27" t="n">
        <v>92.167071695516</v>
      </c>
      <c r="H19" s="28" t="n">
        <v>97.6734130333004</v>
      </c>
      <c r="I19" s="29" t="n">
        <v>93.864283110654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3541128</v>
      </c>
      <c r="E20" s="26" t="n">
        <v>1192523</v>
      </c>
      <c r="F20" s="26" t="n">
        <v>4733651</v>
      </c>
      <c r="G20" s="27" t="n">
        <v>102.979859177455</v>
      </c>
      <c r="H20" s="28" t="n">
        <v>77.7280442604839</v>
      </c>
      <c r="I20" s="29" t="n">
        <v>95.1892189501466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254757</v>
      </c>
      <c r="E21" s="26" t="n">
        <v>47218</v>
      </c>
      <c r="F21" s="26" t="n">
        <v>301975</v>
      </c>
      <c r="G21" s="27" t="n">
        <v>213.217890560921</v>
      </c>
      <c r="H21" s="28" t="n">
        <v>943.793723765741</v>
      </c>
      <c r="I21" s="29" t="n">
        <v>242.5794272402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8169</v>
      </c>
      <c r="F22" s="26" t="n">
        <v>8169</v>
      </c>
      <c r="G22" s="27" t="n">
        <v>0</v>
      </c>
      <c r="H22" s="28"/>
      <c r="I22" s="29" t="n">
        <v>9.37284868511634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16887</v>
      </c>
      <c r="E23" s="17" t="n">
        <v>24088</v>
      </c>
      <c r="F23" s="17" t="n">
        <v>40975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8668455</v>
      </c>
      <c r="E24" s="33" t="n">
        <v>3564771</v>
      </c>
      <c r="F24" s="33" t="n">
        <v>12233226</v>
      </c>
      <c r="G24" s="34" t="n">
        <v>97.3471186004858</v>
      </c>
      <c r="H24" s="35" t="n">
        <v>89.6796407462328</v>
      </c>
      <c r="I24" s="36" t="n">
        <v>94.980736666145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634501</v>
      </c>
      <c r="E25" s="33" t="n">
        <v>792958</v>
      </c>
      <c r="F25" s="33" t="n">
        <v>2427459</v>
      </c>
      <c r="G25" s="34" t="n">
        <v>106.367051678932</v>
      </c>
      <c r="H25" s="35" t="n">
        <v>93.4688566019855</v>
      </c>
      <c r="I25" s="36" t="n">
        <v>101.779099356108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60558</v>
      </c>
      <c r="I31" s="20" t="n">
        <v>60.8922987199727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1219991</v>
      </c>
      <c r="E32" s="58" t="n">
        <v>84.532397280254</v>
      </c>
      <c r="F32" s="59" t="n">
        <v>1633944</v>
      </c>
      <c r="G32" s="19" t="n">
        <v>75.4406782321713</v>
      </c>
      <c r="H32" s="16" t="n">
        <v>2853935</v>
      </c>
      <c r="I32" s="20" t="n">
        <v>79.076326463548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51194</v>
      </c>
      <c r="E33" s="63" t="n">
        <v>53.4283746268968</v>
      </c>
      <c r="F33" s="64" t="n">
        <v>223671</v>
      </c>
      <c r="G33" s="28" t="n">
        <v>29.7883646504641</v>
      </c>
      <c r="H33" s="25" t="n">
        <v>274865</v>
      </c>
      <c r="I33" s="29" t="n">
        <v>32.4636671253182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143994</v>
      </c>
      <c r="G34" s="28" t="n">
        <v>77.1932646070217</v>
      </c>
      <c r="H34" s="25" t="n">
        <v>143994</v>
      </c>
      <c r="I34" s="29" t="n">
        <v>77.1932646070217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313785</v>
      </c>
      <c r="E35" s="63" t="n">
        <v>189.64173042753</v>
      </c>
      <c r="F35" s="64" t="n">
        <v>620890</v>
      </c>
      <c r="G35" s="28" t="n">
        <v>123.47296934504</v>
      </c>
      <c r="H35" s="25" t="n">
        <v>934675</v>
      </c>
      <c r="I35" s="29" t="n">
        <v>139.855038851324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364979</v>
      </c>
      <c r="E36" s="58" t="n">
        <v>139.688839559094</v>
      </c>
      <c r="F36" s="17" t="n">
        <v>988555</v>
      </c>
      <c r="G36" s="19" t="n">
        <v>68.63730759537</v>
      </c>
      <c r="H36" s="16" t="n">
        <v>1353534</v>
      </c>
      <c r="I36" s="20" t="n">
        <v>79.5476330545465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855012</v>
      </c>
      <c r="E37" s="69" t="n">
        <v>72.3395290635843</v>
      </c>
      <c r="F37" s="70" t="n">
        <v>645389</v>
      </c>
      <c r="G37" s="71" t="n">
        <v>88.9447042269438</v>
      </c>
      <c r="H37" s="68" t="n">
        <v>1500401</v>
      </c>
      <c r="I37" s="72" t="n">
        <v>78.6559198972504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71517197753203</v>
      </c>
      <c r="E38" s="58" t="n">
        <v>118.799143051331</v>
      </c>
      <c r="F38" s="74" t="n">
        <v>1.83747755073221</v>
      </c>
      <c r="G38" s="19" t="n">
        <v>146.068889000195</v>
      </c>
      <c r="H38" s="73" t="n">
        <v>4.55264952826424</v>
      </c>
      <c r="I38" s="20" t="n">
        <v>128.480070254429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11年度 上期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694504</v>
      </c>
      <c r="E43" s="63" t="n">
        <v>89.9550162747051</v>
      </c>
      <c r="F43" s="64" t="n">
        <v>127732</v>
      </c>
      <c r="G43" s="28" t="n">
        <v>64.1959672717769</v>
      </c>
      <c r="H43" s="25" t="n">
        <v>822236</v>
      </c>
      <c r="I43" s="29" t="n">
        <v>84.6767707246643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210752</v>
      </c>
      <c r="E44" s="63" t="n">
        <v>69.7081052474904</v>
      </c>
      <c r="F44" s="64" t="n">
        <v>59080</v>
      </c>
      <c r="G44" s="28" t="n">
        <v>63.9504676134396</v>
      </c>
      <c r="H44" s="25" t="n">
        <v>269832</v>
      </c>
      <c r="I44" s="29" t="n">
        <v>68.3605298959513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650312</v>
      </c>
      <c r="E45" s="63" t="n">
        <v>110.207242734472</v>
      </c>
      <c r="F45" s="64" t="n">
        <v>187230</v>
      </c>
      <c r="G45" s="28" t="n">
        <v>176.835603241467</v>
      </c>
      <c r="H45" s="25" t="n">
        <v>837542</v>
      </c>
      <c r="I45" s="29" t="n">
        <v>120.343583458221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1612035</v>
      </c>
      <c r="E46" s="63" t="n">
        <v>123.700862203915</v>
      </c>
      <c r="F46" s="64" t="n">
        <v>463295</v>
      </c>
      <c r="G46" s="28" t="n">
        <v>116.839081619271</v>
      </c>
      <c r="H46" s="25" t="n">
        <v>2075330</v>
      </c>
      <c r="I46" s="29" t="n">
        <v>122.100069659516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976515</v>
      </c>
      <c r="E47" s="63" t="n">
        <v>94.288511654808</v>
      </c>
      <c r="F47" s="64" t="n">
        <v>299096</v>
      </c>
      <c r="G47" s="28" t="n">
        <v>74.090514999133</v>
      </c>
      <c r="H47" s="25" t="n">
        <v>1275611</v>
      </c>
      <c r="I47" s="29" t="n">
        <v>88.623670152714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20217</v>
      </c>
      <c r="E49" s="63" t="n">
        <v>262.524347487339</v>
      </c>
      <c r="F49" s="64" t="n">
        <v>4627</v>
      </c>
      <c r="G49" s="28" t="n">
        <v>101.916299559471</v>
      </c>
      <c r="H49" s="25" t="n">
        <v>24844</v>
      </c>
      <c r="I49" s="29" t="n">
        <v>202.957274732456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4164335</v>
      </c>
      <c r="E51" s="92" t="n">
        <v>103.822525631306</v>
      </c>
      <c r="F51" s="93" t="n">
        <v>1141060</v>
      </c>
      <c r="G51" s="94" t="n">
        <v>94.931064203636</v>
      </c>
      <c r="H51" s="91" t="n">
        <v>5305395</v>
      </c>
      <c r="I51" s="95" t="n">
        <v>101.77237641044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171776</v>
      </c>
      <c r="E52" s="63" t="n">
        <v>88.654462502387</v>
      </c>
      <c r="F52" s="64" t="n">
        <v>176666</v>
      </c>
      <c r="G52" s="28" t="n">
        <v>91.5538649696316</v>
      </c>
      <c r="H52" s="25" t="n">
        <v>348442</v>
      </c>
      <c r="I52" s="29" t="n">
        <v>90.1011835344678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44179</v>
      </c>
      <c r="E53" s="63" t="n">
        <v>62.4561750735128</v>
      </c>
      <c r="F53" s="64" t="n">
        <v>38251</v>
      </c>
      <c r="G53" s="28" t="n">
        <v>56.2887204767861</v>
      </c>
      <c r="H53" s="25" t="n">
        <v>82430</v>
      </c>
      <c r="I53" s="29" t="n">
        <v>59.4342819649437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 t="n">
        <v>43661</v>
      </c>
      <c r="E54" s="63" t="n">
        <v>65.384269797532</v>
      </c>
      <c r="F54" s="64"/>
      <c r="G54" s="28"/>
      <c r="H54" s="25" t="n">
        <v>43661</v>
      </c>
      <c r="I54" s="29" t="n">
        <v>65.384269797532</v>
      </c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/>
      <c r="E55" s="63" t="n">
        <v>0</v>
      </c>
      <c r="F55" s="64"/>
      <c r="G55" s="28" t="n">
        <v>0</v>
      </c>
      <c r="H55" s="25" t="n">
        <v>0</v>
      </c>
      <c r="I55" s="29" t="n">
        <v>0</v>
      </c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7994</v>
      </c>
      <c r="E56" s="63" t="n">
        <v>18.664051738227</v>
      </c>
      <c r="F56" s="64" t="n">
        <v>4501</v>
      </c>
      <c r="G56" s="28" t="n">
        <v>38.9494634821738</v>
      </c>
      <c r="H56" s="25" t="n">
        <v>12495</v>
      </c>
      <c r="I56" s="29" t="n">
        <v>22.9742401676871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17449</v>
      </c>
      <c r="E57" s="63" t="n">
        <v>5739.80263157895</v>
      </c>
      <c r="F57" s="64" t="n">
        <v>221</v>
      </c>
      <c r="G57" s="28"/>
      <c r="H57" s="25" t="n">
        <v>17670</v>
      </c>
      <c r="I57" s="29" t="n">
        <v>5812.5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/>
      <c r="E58" s="63" t="n">
        <v>0</v>
      </c>
      <c r="F58" s="64" t="n">
        <v>41718</v>
      </c>
      <c r="G58" s="28"/>
      <c r="H58" s="25" t="n">
        <v>41718</v>
      </c>
      <c r="I58" s="29" t="n">
        <v>26.1454866790757</v>
      </c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 t="n">
        <v>23067</v>
      </c>
      <c r="E59" s="63"/>
      <c r="F59" s="64"/>
      <c r="G59" s="28"/>
      <c r="H59" s="25" t="n">
        <v>23067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4472461</v>
      </c>
      <c r="E61" s="103" t="n">
        <v>96.7354292678865</v>
      </c>
      <c r="F61" s="104" t="n">
        <v>1402417</v>
      </c>
      <c r="G61" s="105" t="n">
        <v>92.9382621471368</v>
      </c>
      <c r="H61" s="102" t="n">
        <v>5874878</v>
      </c>
      <c r="I61" s="106" t="n">
        <v>95.8010701242521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str">
        <f aca="false">H40</f>
        <v>2011年度 上期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5</v>
      </c>
      <c r="B67" s="115"/>
      <c r="C67" s="115"/>
      <c r="D67" s="25" t="n">
        <v>3489256</v>
      </c>
      <c r="E67" s="63" t="n">
        <v>92.1034175014274</v>
      </c>
      <c r="F67" s="116" t="n">
        <v>2442</v>
      </c>
      <c r="G67" s="28" t="n">
        <v>67.9844097995546</v>
      </c>
      <c r="H67" s="25" t="n">
        <v>3491698</v>
      </c>
      <c r="I67" s="29" t="n">
        <v>92.0805706113629</v>
      </c>
      <c r="J67" s="21"/>
      <c r="K67" s="22"/>
      <c r="L67" s="4"/>
    </row>
    <row r="68" customFormat="false" ht="27.6" hidden="false" customHeight="true" outlineLevel="0" collapsed="false">
      <c r="A68" s="117" t="s">
        <v>66</v>
      </c>
      <c r="B68" s="117"/>
      <c r="C68" s="117"/>
      <c r="D68" s="25" t="n">
        <v>460530</v>
      </c>
      <c r="E68" s="63" t="n">
        <v>111.112719587136</v>
      </c>
      <c r="F68" s="118" t="n">
        <v>962756</v>
      </c>
      <c r="G68" s="28" t="n">
        <v>102.161534657773</v>
      </c>
      <c r="H68" s="25" t="n">
        <v>1423286</v>
      </c>
      <c r="I68" s="29" t="n">
        <v>104.895799631059</v>
      </c>
      <c r="J68" s="21"/>
      <c r="K68" s="22"/>
      <c r="L68" s="4"/>
    </row>
    <row r="69" customFormat="false" ht="27.6" hidden="false" customHeight="true" outlineLevel="0" collapsed="false">
      <c r="A69" s="117" t="s">
        <v>67</v>
      </c>
      <c r="B69" s="117"/>
      <c r="C69" s="117"/>
      <c r="D69" s="25" t="n">
        <v>38285</v>
      </c>
      <c r="E69" s="63" t="n">
        <v>133.021785205518</v>
      </c>
      <c r="F69" s="118" t="n">
        <v>529058</v>
      </c>
      <c r="G69" s="28" t="n">
        <v>91.2201993520455</v>
      </c>
      <c r="H69" s="25" t="n">
        <v>567343</v>
      </c>
      <c r="I69" s="29" t="n">
        <v>93.1964977988041</v>
      </c>
      <c r="J69" s="21"/>
      <c r="K69" s="22"/>
      <c r="L69" s="4"/>
    </row>
    <row r="70" customFormat="false" ht="27.6" hidden="false" customHeight="true" outlineLevel="0" collapsed="false">
      <c r="A70" s="117" t="s">
        <v>68</v>
      </c>
      <c r="B70" s="117"/>
      <c r="C70" s="117"/>
      <c r="D70" s="119" t="n">
        <v>287038</v>
      </c>
      <c r="E70" s="120" t="n">
        <v>80.2230296254891</v>
      </c>
      <c r="F70" s="121" t="n">
        <v>138597</v>
      </c>
      <c r="G70" s="122" t="n">
        <v>122.343646555149</v>
      </c>
      <c r="H70" s="119" t="n">
        <v>425635</v>
      </c>
      <c r="I70" s="123" t="n">
        <v>90.3520596070773</v>
      </c>
      <c r="J70" s="21"/>
      <c r="K70" s="22"/>
      <c r="L70" s="4"/>
    </row>
    <row r="71" customFormat="false" ht="27.6" hidden="false" customHeight="true" outlineLevel="0" collapsed="false">
      <c r="A71" s="117" t="s">
        <v>69</v>
      </c>
      <c r="B71" s="117"/>
      <c r="C71" s="117"/>
      <c r="D71" s="119" t="n">
        <v>400337</v>
      </c>
      <c r="E71" s="120" t="n">
        <v>66.5502463611035</v>
      </c>
      <c r="F71" s="121" t="n">
        <v>528405</v>
      </c>
      <c r="G71" s="122" t="n">
        <v>80.8021726464908</v>
      </c>
      <c r="H71" s="119" t="n">
        <v>928742</v>
      </c>
      <c r="I71" s="123" t="n">
        <v>73.9735803521292</v>
      </c>
      <c r="J71" s="21"/>
      <c r="K71" s="22"/>
      <c r="L71" s="4"/>
    </row>
    <row r="72" customFormat="false" ht="27.6" hidden="false" customHeight="true" outlineLevel="0" collapsed="false">
      <c r="A72" s="124" t="s">
        <v>70</v>
      </c>
      <c r="B72" s="124"/>
      <c r="C72" s="124"/>
      <c r="D72" s="16" t="n">
        <v>180237</v>
      </c>
      <c r="E72" s="58" t="n">
        <v>233.075132548817</v>
      </c>
      <c r="F72" s="125" t="n">
        <v>131515</v>
      </c>
      <c r="G72" s="19" t="n">
        <v>242.665510369769</v>
      </c>
      <c r="H72" s="16" t="n">
        <v>311752</v>
      </c>
      <c r="I72" s="20" t="n">
        <v>237.026899624409</v>
      </c>
      <c r="J72" s="21"/>
      <c r="K72" s="22"/>
      <c r="L72" s="4"/>
    </row>
    <row r="73" customFormat="false" ht="27.6" hidden="false" customHeight="true" outlineLevel="0" collapsed="false">
      <c r="A73" s="126" t="s">
        <v>63</v>
      </c>
      <c r="B73" s="126"/>
      <c r="C73" s="126"/>
      <c r="D73" s="127" t="n">
        <v>4855683</v>
      </c>
      <c r="E73" s="128" t="n">
        <v>92.167071695516</v>
      </c>
      <c r="F73" s="129" t="n">
        <v>2292773</v>
      </c>
      <c r="G73" s="130" t="n">
        <v>97.6734130333004</v>
      </c>
      <c r="H73" s="127" t="n">
        <v>7148456</v>
      </c>
      <c r="I73" s="131" t="n">
        <v>93.864283110654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2</v>
      </c>
      <c r="B78" s="139"/>
      <c r="C78" s="139"/>
      <c r="D78" s="62" t="n">
        <v>78534</v>
      </c>
      <c r="E78" s="63" t="n">
        <v>97.2810266447002</v>
      </c>
      <c r="F78" s="140" t="n">
        <v>118440</v>
      </c>
      <c r="G78" s="28" t="n">
        <v>97.3684859545712</v>
      </c>
      <c r="H78" s="25" t="n">
        <v>196974</v>
      </c>
      <c r="I78" s="29" t="n">
        <v>97.3335968770075</v>
      </c>
      <c r="J78" s="21"/>
      <c r="K78" s="22"/>
      <c r="L78" s="4"/>
    </row>
    <row r="79" customFormat="false" ht="27.6" hidden="false" customHeight="true" outlineLevel="0" collapsed="false">
      <c r="A79" s="141" t="s">
        <v>73</v>
      </c>
      <c r="B79" s="141"/>
      <c r="C79" s="141"/>
      <c r="D79" s="57" t="n">
        <v>516411.88947135</v>
      </c>
      <c r="E79" s="58" t="n">
        <v>123.421392008135</v>
      </c>
      <c r="F79" s="142" t="n">
        <v>224349.110528649</v>
      </c>
      <c r="G79" s="19" t="n">
        <v>106.768137105703</v>
      </c>
      <c r="H79" s="16" t="n">
        <v>740761</v>
      </c>
      <c r="I79" s="20" t="n">
        <v>117.854046116323</v>
      </c>
      <c r="J79" s="21"/>
      <c r="K79" s="22"/>
      <c r="L79" s="4"/>
    </row>
    <row r="80" customFormat="false" ht="27.6" hidden="false" customHeight="true" outlineLevel="0" collapsed="false">
      <c r="A80" s="143" t="s">
        <v>74</v>
      </c>
      <c r="B80" s="143"/>
      <c r="C80" s="143"/>
      <c r="D80" s="144" t="n">
        <v>594945.889471351</v>
      </c>
      <c r="E80" s="145" t="n">
        <v>119.193571029872</v>
      </c>
      <c r="F80" s="146" t="n">
        <v>342789.11052865</v>
      </c>
      <c r="G80" s="147" t="n">
        <v>103.321808384599</v>
      </c>
      <c r="H80" s="144" t="n">
        <v>937735</v>
      </c>
      <c r="I80" s="148" t="n">
        <v>112.856250549096</v>
      </c>
      <c r="J80" s="10"/>
      <c r="K80" s="4"/>
      <c r="L80" s="4"/>
    </row>
    <row r="81" customFormat="false" ht="27.6" hidden="false" customHeight="true" outlineLevel="0" collapsed="false">
      <c r="A81" s="143" t="s">
        <v>75</v>
      </c>
      <c r="B81" s="143"/>
      <c r="C81" s="143"/>
      <c r="D81" s="96" t="n">
        <v>23029</v>
      </c>
      <c r="E81" s="97" t="n">
        <v>97.5639722081003</v>
      </c>
      <c r="F81" s="149" t="n">
        <v>8551</v>
      </c>
      <c r="G81" s="99" t="n">
        <v>115.366972477064</v>
      </c>
      <c r="H81" s="100" t="n">
        <v>31580</v>
      </c>
      <c r="I81" s="101" t="n">
        <v>101.818416301264</v>
      </c>
      <c r="J81" s="21"/>
      <c r="K81" s="22"/>
      <c r="L81" s="4"/>
    </row>
    <row r="82" customFormat="false" ht="27.6" hidden="false" customHeight="true" outlineLevel="0" collapsed="false">
      <c r="A82" s="150" t="s">
        <v>76</v>
      </c>
      <c r="B82" s="150"/>
      <c r="C82" s="150"/>
      <c r="D82" s="151" t="n">
        <v>1016526.11052865</v>
      </c>
      <c r="E82" s="152"/>
      <c r="F82" s="153" t="n">
        <v>441617.889471351</v>
      </c>
      <c r="G82" s="154"/>
      <c r="H82" s="155" t="n">
        <v>1458144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3</v>
      </c>
      <c r="B83" s="157"/>
      <c r="C83" s="157"/>
      <c r="D83" s="158" t="n">
        <v>1634501</v>
      </c>
      <c r="E83" s="159" t="n">
        <v>106.367051678932</v>
      </c>
      <c r="F83" s="160" t="n">
        <v>792958</v>
      </c>
      <c r="G83" s="161" t="n">
        <v>93.4688566019855</v>
      </c>
      <c r="H83" s="158" t="n">
        <v>2427459</v>
      </c>
      <c r="I83" s="162" t="n">
        <v>101.77909935610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1-01-14T01:26:35Z</cp:lastPrinted>
  <dcterms:modified xsi:type="dcterms:W3CDTF">2013-07-19T06:16:00Z</dcterms:modified>
  <cp:revision>0</cp:revision>
  <dc:subject/>
  <dc:title/>
</cp:coreProperties>
</file>