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  <si>
    <r>
      <rPr>
        <sz val="11"/>
        <rFont val="Noto Sans"/>
        <family val="2"/>
      </rPr>
      <t xml:space="preserve">※法定備蓄は、輸入基地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次基地・日本領海内船舶等の保有が認められていますが、本統計では船舶等の在庫数量は統計上カウントしていないため、数値上ランニング在庫がマイナスになる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C1" colorId="64" zoomScale="40" zoomScaleNormal="40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5.1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35.1" hidden="false" customHeight="true" outlineLevel="0" collapsed="false">
      <c r="A7" s="15" t="s">
        <v>8</v>
      </c>
      <c r="B7" s="15"/>
      <c r="C7" s="15"/>
      <c r="D7" s="16" t="n">
        <v>1028689</v>
      </c>
      <c r="E7" s="17" t="n">
        <v>801856</v>
      </c>
      <c r="F7" s="17" t="n">
        <v>1830545</v>
      </c>
      <c r="G7" s="18" t="n">
        <v>124.848473815159</v>
      </c>
      <c r="H7" s="19" t="n">
        <v>92.5354773414699</v>
      </c>
      <c r="I7" s="20" t="n">
        <v>108.28494003806</v>
      </c>
      <c r="J7" s="21"/>
      <c r="K7" s="22"/>
      <c r="L7" s="4"/>
    </row>
    <row r="8" customFormat="false" ht="35.1" hidden="false" customHeight="true" outlineLevel="0" collapsed="false">
      <c r="A8" s="23" t="s">
        <v>9</v>
      </c>
      <c r="B8" s="24" t="s">
        <v>10</v>
      </c>
      <c r="C8" s="24"/>
      <c r="D8" s="25" t="n">
        <v>1665121</v>
      </c>
      <c r="E8" s="26" t="n">
        <v>907937</v>
      </c>
      <c r="F8" s="26" t="n">
        <v>2573058</v>
      </c>
      <c r="G8" s="27" t="n">
        <v>68.5576074680778</v>
      </c>
      <c r="H8" s="28" t="n">
        <v>74.1559883073701</v>
      </c>
      <c r="I8" s="29" t="n">
        <v>70.4339156980055</v>
      </c>
      <c r="J8" s="21"/>
      <c r="K8" s="22"/>
      <c r="L8" s="4"/>
    </row>
    <row r="9" customFormat="false" ht="35.1" hidden="false" customHeight="true" outlineLevel="0" collapsed="false">
      <c r="A9" s="23"/>
      <c r="B9" s="30" t="s">
        <v>11</v>
      </c>
      <c r="C9" s="30"/>
      <c r="D9" s="25" t="n">
        <v>297221</v>
      </c>
      <c r="E9" s="26" t="n">
        <v>61837</v>
      </c>
      <c r="F9" s="26" t="n">
        <v>359058</v>
      </c>
      <c r="G9" s="27" t="n">
        <v>83.5277586521843</v>
      </c>
      <c r="H9" s="28" t="n">
        <v>19.8782941898816</v>
      </c>
      <c r="I9" s="29" t="n">
        <v>53.8388065609757</v>
      </c>
      <c r="J9" s="21"/>
      <c r="K9" s="22"/>
      <c r="L9" s="4"/>
    </row>
    <row r="10" customFormat="false" ht="35.1" hidden="false" customHeight="true" outlineLevel="0" collapsed="false">
      <c r="A10" s="23"/>
      <c r="B10" s="30" t="s">
        <v>12</v>
      </c>
      <c r="C10" s="30"/>
      <c r="D10" s="25" t="n">
        <v>297221</v>
      </c>
      <c r="E10" s="26" t="n">
        <v>61837</v>
      </c>
      <c r="F10" s="26" t="n">
        <v>359058</v>
      </c>
      <c r="G10" s="27" t="n">
        <v>83.5277586521843</v>
      </c>
      <c r="H10" s="28" t="n">
        <v>19.8782941898816</v>
      </c>
      <c r="I10" s="29" t="n">
        <v>53.8388065609757</v>
      </c>
      <c r="J10" s="21"/>
      <c r="K10" s="22"/>
      <c r="L10" s="4"/>
    </row>
    <row r="11" customFormat="false" ht="35.1" hidden="false" customHeight="true" outlineLevel="0" collapsed="false">
      <c r="A11" s="23"/>
      <c r="B11" s="30" t="s">
        <v>13</v>
      </c>
      <c r="C11" s="30"/>
      <c r="D11" s="25" t="n">
        <v>1665121</v>
      </c>
      <c r="E11" s="26" t="n">
        <v>907937</v>
      </c>
      <c r="F11" s="26" t="n">
        <v>2573058</v>
      </c>
      <c r="G11" s="27" t="n">
        <v>68.5576074680778</v>
      </c>
      <c r="H11" s="28" t="n">
        <v>74.1559883073701</v>
      </c>
      <c r="I11" s="29" t="n">
        <v>70.4339156980055</v>
      </c>
      <c r="J11" s="21"/>
      <c r="K11" s="22"/>
      <c r="L11" s="4"/>
    </row>
    <row r="12" customFormat="false" ht="35.1" hidden="false" customHeight="true" outlineLevel="0" collapsed="false">
      <c r="A12" s="30" t="s">
        <v>14</v>
      </c>
      <c r="B12" s="30"/>
      <c r="C12" s="30"/>
      <c r="D12" s="25" t="n">
        <v>44610</v>
      </c>
      <c r="E12" s="26" t="n">
        <v>179903</v>
      </c>
      <c r="F12" s="26" t="n">
        <v>224513</v>
      </c>
      <c r="G12" s="27" t="n">
        <v>58.7855467411644</v>
      </c>
      <c r="H12" s="28" t="n">
        <v>64.6846898674328</v>
      </c>
      <c r="I12" s="29" t="n">
        <v>63.4201390360132</v>
      </c>
      <c r="J12" s="21"/>
      <c r="K12" s="22"/>
      <c r="L12" s="4"/>
    </row>
    <row r="13" customFormat="false" ht="35.1" hidden="false" customHeight="true" outlineLevel="0" collapsed="false">
      <c r="A13" s="30" t="s">
        <v>15</v>
      </c>
      <c r="B13" s="30"/>
      <c r="C13" s="30"/>
      <c r="D13" s="25" t="n">
        <v>9558525</v>
      </c>
      <c r="E13" s="26" t="n">
        <v>3073382</v>
      </c>
      <c r="F13" s="26" t="n">
        <v>12631907</v>
      </c>
      <c r="G13" s="27" t="n">
        <v>102.612205673033</v>
      </c>
      <c r="H13" s="28" t="n">
        <v>101.894140074596</v>
      </c>
      <c r="I13" s="29" t="n">
        <v>102.436568048038</v>
      </c>
      <c r="J13" s="21"/>
      <c r="K13" s="22"/>
      <c r="L13" s="4"/>
    </row>
    <row r="14" customFormat="false" ht="35.1" hidden="false" customHeight="true" outlineLevel="0" collapsed="false">
      <c r="A14" s="30" t="s">
        <v>16</v>
      </c>
      <c r="B14" s="30"/>
      <c r="C14" s="30"/>
      <c r="D14" s="25" t="n">
        <v>8546726</v>
      </c>
      <c r="E14" s="26" t="n">
        <v>2793294</v>
      </c>
      <c r="F14" s="26" t="n">
        <v>11340020</v>
      </c>
      <c r="G14" s="27" t="n">
        <v>109.622923276757</v>
      </c>
      <c r="H14" s="28" t="n">
        <v>99.1106878544174</v>
      </c>
      <c r="I14" s="29" t="n">
        <v>106.831806617814</v>
      </c>
      <c r="J14" s="21"/>
      <c r="K14" s="22"/>
      <c r="L14" s="4"/>
    </row>
    <row r="15" customFormat="false" ht="35.1" hidden="false" customHeight="true" outlineLevel="0" collapsed="false">
      <c r="A15" s="30" t="s">
        <v>17</v>
      </c>
      <c r="B15" s="30"/>
      <c r="C15" s="30"/>
      <c r="D15" s="25" t="n">
        <v>408458</v>
      </c>
      <c r="E15" s="26" t="n">
        <v>165537</v>
      </c>
      <c r="F15" s="26" t="n">
        <v>573995</v>
      </c>
      <c r="G15" s="27" t="n">
        <v>150.787609410705</v>
      </c>
      <c r="H15" s="28" t="n">
        <v>142.572799228298</v>
      </c>
      <c r="I15" s="29" t="n">
        <v>148.322954081501</v>
      </c>
      <c r="J15" s="21"/>
      <c r="K15" s="22"/>
      <c r="L15" s="4"/>
    </row>
    <row r="16" customFormat="false" ht="35.1" hidden="false" customHeight="true" outlineLevel="0" collapsed="false">
      <c r="A16" s="30" t="s">
        <v>18</v>
      </c>
      <c r="B16" s="30"/>
      <c r="C16" s="30"/>
      <c r="D16" s="25" t="n">
        <v>364298</v>
      </c>
      <c r="E16" s="26" t="n">
        <v>115372</v>
      </c>
      <c r="F16" s="26" t="n">
        <v>479670</v>
      </c>
      <c r="G16" s="27" t="n">
        <v>279.219744002453</v>
      </c>
      <c r="H16" s="28" t="n">
        <v>143.760357868242</v>
      </c>
      <c r="I16" s="29" t="n">
        <v>227.630586124913</v>
      </c>
      <c r="J16" s="21"/>
      <c r="K16" s="22"/>
      <c r="L16" s="4"/>
    </row>
    <row r="17" customFormat="false" ht="35.1" hidden="false" customHeight="true" outlineLevel="0" collapsed="false">
      <c r="A17" s="31" t="s">
        <v>19</v>
      </c>
      <c r="B17" s="31"/>
      <c r="C17" s="31"/>
      <c r="D17" s="16" t="n">
        <v>-115976</v>
      </c>
      <c r="E17" s="17" t="n">
        <v>11597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35.1" hidden="false" customHeight="true" outlineLevel="0" collapsed="false">
      <c r="A18" s="15" t="s">
        <v>20</v>
      </c>
      <c r="B18" s="15"/>
      <c r="C18" s="15"/>
      <c r="D18" s="32" t="n">
        <v>20471762</v>
      </c>
      <c r="E18" s="33" t="n">
        <v>7351401</v>
      </c>
      <c r="F18" s="33" t="n">
        <v>27823163</v>
      </c>
      <c r="G18" s="34" t="n">
        <v>101.850712443369</v>
      </c>
      <c r="H18" s="35" t="n">
        <v>98.6582617794639</v>
      </c>
      <c r="I18" s="36" t="n">
        <v>100.987294469574</v>
      </c>
      <c r="J18" s="10"/>
      <c r="K18" s="4"/>
      <c r="L18" s="4"/>
    </row>
    <row r="19" customFormat="false" ht="35.1" hidden="false" customHeight="true" outlineLevel="0" collapsed="false">
      <c r="A19" s="24" t="s">
        <v>21</v>
      </c>
      <c r="B19" s="24"/>
      <c r="C19" s="24"/>
      <c r="D19" s="25" t="n">
        <v>11789997</v>
      </c>
      <c r="E19" s="26" t="n">
        <v>4614888</v>
      </c>
      <c r="F19" s="26" t="n">
        <v>16404885</v>
      </c>
      <c r="G19" s="27" t="n">
        <v>98.6767271758538</v>
      </c>
      <c r="H19" s="28" t="n">
        <v>101.647500379948</v>
      </c>
      <c r="I19" s="29" t="n">
        <v>99.4947414795545</v>
      </c>
      <c r="J19" s="21"/>
      <c r="K19" s="22"/>
      <c r="L19" s="4"/>
    </row>
    <row r="20" customFormat="false" ht="35.1" hidden="false" customHeight="true" outlineLevel="0" collapsed="false">
      <c r="A20" s="30" t="s">
        <v>22</v>
      </c>
      <c r="B20" s="30"/>
      <c r="C20" s="30"/>
      <c r="D20" s="25" t="n">
        <v>8033161</v>
      </c>
      <c r="E20" s="26" t="n">
        <v>2485358</v>
      </c>
      <c r="F20" s="26" t="n">
        <v>10518519</v>
      </c>
      <c r="G20" s="27" t="n">
        <v>107.200423213077</v>
      </c>
      <c r="H20" s="28" t="n">
        <v>90.4332859079496</v>
      </c>
      <c r="I20" s="29" t="n">
        <v>102.701170750419</v>
      </c>
      <c r="J20" s="21"/>
      <c r="K20" s="22"/>
      <c r="L20" s="4"/>
    </row>
    <row r="21" customFormat="false" ht="35.1" hidden="false" customHeight="true" outlineLevel="0" collapsed="false">
      <c r="A21" s="30" t="s">
        <v>23</v>
      </c>
      <c r="B21" s="30"/>
      <c r="C21" s="30"/>
      <c r="D21" s="25" t="n">
        <v>753135</v>
      </c>
      <c r="E21" s="26" t="n">
        <v>116960</v>
      </c>
      <c r="F21" s="26" t="n">
        <v>870095</v>
      </c>
      <c r="G21" s="27" t="n">
        <v>324.004284866163</v>
      </c>
      <c r="H21" s="28" t="n">
        <v>830.740819660487</v>
      </c>
      <c r="I21" s="29" t="n">
        <v>352.943920494879</v>
      </c>
      <c r="J21" s="21"/>
      <c r="K21" s="22"/>
      <c r="L21" s="4"/>
    </row>
    <row r="22" customFormat="false" ht="35.1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8169</v>
      </c>
      <c r="F22" s="26" t="n">
        <v>8169</v>
      </c>
      <c r="G22" s="27" t="n">
        <v>0</v>
      </c>
      <c r="H22" s="28"/>
      <c r="I22" s="29" t="n">
        <v>5.16515339285263</v>
      </c>
      <c r="J22" s="21"/>
      <c r="K22" s="22"/>
      <c r="L22" s="4"/>
    </row>
    <row r="23" customFormat="false" ht="35.1" hidden="false" customHeight="true" outlineLevel="0" collapsed="false">
      <c r="A23" s="31" t="s">
        <v>25</v>
      </c>
      <c r="B23" s="31"/>
      <c r="C23" s="31"/>
      <c r="D23" s="16" t="n">
        <v>-34620</v>
      </c>
      <c r="E23" s="17" t="n">
        <v>117924</v>
      </c>
      <c r="F23" s="17" t="n">
        <v>83304</v>
      </c>
      <c r="G23" s="18"/>
      <c r="H23" s="19"/>
      <c r="I23" s="20"/>
      <c r="J23" s="21"/>
      <c r="K23" s="22"/>
      <c r="L23" s="4"/>
    </row>
    <row r="24" customFormat="false" ht="35.1" hidden="false" customHeight="true" outlineLevel="0" collapsed="false">
      <c r="A24" s="15" t="s">
        <v>26</v>
      </c>
      <c r="B24" s="15"/>
      <c r="C24" s="15"/>
      <c r="D24" s="32" t="n">
        <v>20541673</v>
      </c>
      <c r="E24" s="33" t="n">
        <v>7343299</v>
      </c>
      <c r="F24" s="33" t="n">
        <v>27884972</v>
      </c>
      <c r="G24" s="34" t="n">
        <v>103.250254591476</v>
      </c>
      <c r="H24" s="35" t="n">
        <v>97.7014174367586</v>
      </c>
      <c r="I24" s="36" t="n">
        <v>101.728775698073</v>
      </c>
      <c r="J24" s="10"/>
      <c r="K24" s="4"/>
      <c r="L24" s="4"/>
    </row>
    <row r="25" customFormat="false" ht="35.1" hidden="false" customHeight="true" outlineLevel="0" collapsed="false">
      <c r="A25" s="15" t="s">
        <v>27</v>
      </c>
      <c r="B25" s="15"/>
      <c r="C25" s="15"/>
      <c r="D25" s="32" t="n">
        <v>958778</v>
      </c>
      <c r="E25" s="33" t="n">
        <v>809958</v>
      </c>
      <c r="F25" s="33" t="n">
        <v>1768736</v>
      </c>
      <c r="G25" s="34" t="n">
        <v>93.2038740571737</v>
      </c>
      <c r="H25" s="35" t="n">
        <v>101.010405858409</v>
      </c>
      <c r="I25" s="36" t="n">
        <v>96.623464596609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23222.805</v>
      </c>
      <c r="I31" s="20" t="n">
        <v>61.799272287754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469535</v>
      </c>
      <c r="E32" s="58" t="n">
        <v>83.7516049761212</v>
      </c>
      <c r="F32" s="59" t="n">
        <v>3142028</v>
      </c>
      <c r="G32" s="19" t="n">
        <v>72.4181833938426</v>
      </c>
      <c r="H32" s="16" t="n">
        <v>5611563</v>
      </c>
      <c r="I32" s="20" t="n">
        <v>77.003953415292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37685</v>
      </c>
      <c r="E33" s="63" t="n">
        <v>64.7987349457128</v>
      </c>
      <c r="F33" s="64" t="n">
        <v>450894</v>
      </c>
      <c r="G33" s="28" t="n">
        <v>29.1794316244792</v>
      </c>
      <c r="H33" s="25" t="n">
        <v>588579</v>
      </c>
      <c r="I33" s="29" t="n">
        <v>33.485234055117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542875</v>
      </c>
      <c r="G34" s="28" t="n">
        <v>83.0841255945786</v>
      </c>
      <c r="H34" s="25" t="n">
        <v>542875</v>
      </c>
      <c r="I34" s="29" t="n">
        <v>83.0841255945786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666729</v>
      </c>
      <c r="E35" s="63" t="n">
        <v>216.914142564336</v>
      </c>
      <c r="F35" s="64" t="n">
        <v>1240322</v>
      </c>
      <c r="G35" s="28" t="n">
        <v>135.448178858752</v>
      </c>
      <c r="H35" s="25" t="n">
        <v>1907051</v>
      </c>
      <c r="I35" s="29" t="n">
        <v>155.9211241718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804414</v>
      </c>
      <c r="E36" s="58" t="n">
        <v>154.739338772071</v>
      </c>
      <c r="F36" s="17" t="n">
        <v>2234091</v>
      </c>
      <c r="G36" s="19" t="n">
        <v>71.7349946233055</v>
      </c>
      <c r="H36" s="16" t="n">
        <v>3038505</v>
      </c>
      <c r="I36" s="20" t="n">
        <v>83.60822053052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665121</v>
      </c>
      <c r="E37" s="69" t="n">
        <v>68.5576074680778</v>
      </c>
      <c r="F37" s="70" t="n">
        <v>907937</v>
      </c>
      <c r="G37" s="71" t="n">
        <v>74.1559883073701</v>
      </c>
      <c r="H37" s="68" t="n">
        <v>2573058</v>
      </c>
      <c r="I37" s="72" t="n">
        <v>70.433915698005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59867138167385</v>
      </c>
      <c r="E38" s="58" t="n">
        <v>110.935946217707</v>
      </c>
      <c r="F38" s="74" t="n">
        <v>1.27038872446513</v>
      </c>
      <c r="G38" s="19" t="n">
        <v>119.994921561663</v>
      </c>
      <c r="H38" s="73" t="n">
        <v>3.86906010613898</v>
      </c>
      <c r="I38" s="20" t="n">
        <v>113.755762215364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度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577005</v>
      </c>
      <c r="E43" s="63" t="n">
        <v>87.6993806007583</v>
      </c>
      <c r="F43" s="64" t="n">
        <v>272117</v>
      </c>
      <c r="G43" s="28" t="n">
        <v>92.1640084944099</v>
      </c>
      <c r="H43" s="25" t="n">
        <v>1849122</v>
      </c>
      <c r="I43" s="29" t="n">
        <v>88.329057291634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405231</v>
      </c>
      <c r="E44" s="63" t="n">
        <v>63.1623000416166</v>
      </c>
      <c r="F44" s="64" t="n">
        <v>129840</v>
      </c>
      <c r="G44" s="28" t="n">
        <v>72.532665955343</v>
      </c>
      <c r="H44" s="25" t="n">
        <v>535071</v>
      </c>
      <c r="I44" s="29" t="n">
        <v>65.2064393477784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243681</v>
      </c>
      <c r="E45" s="63" t="n">
        <v>111.86455160851</v>
      </c>
      <c r="F45" s="64" t="n">
        <v>341185</v>
      </c>
      <c r="G45" s="28" t="n">
        <v>132.625731767047</v>
      </c>
      <c r="H45" s="25" t="n">
        <v>1584866</v>
      </c>
      <c r="I45" s="29" t="n">
        <v>115.765784191412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3228676</v>
      </c>
      <c r="E46" s="63" t="n">
        <v>126.852381893453</v>
      </c>
      <c r="F46" s="64" t="n">
        <v>929232</v>
      </c>
      <c r="G46" s="28" t="n">
        <v>125.495407528655</v>
      </c>
      <c r="H46" s="25" t="n">
        <v>4157908</v>
      </c>
      <c r="I46" s="29" t="n">
        <v>126.54657765803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2150270</v>
      </c>
      <c r="E47" s="63" t="n">
        <v>94.825347028216</v>
      </c>
      <c r="F47" s="64" t="n">
        <v>708230</v>
      </c>
      <c r="G47" s="28" t="n">
        <v>79.3542126988253</v>
      </c>
      <c r="H47" s="25" t="n">
        <v>2858500</v>
      </c>
      <c r="I47" s="29" t="n">
        <v>90.4559123547555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20217</v>
      </c>
      <c r="E49" s="63" t="n">
        <v>123.530490040328</v>
      </c>
      <c r="F49" s="64" t="n">
        <v>4627</v>
      </c>
      <c r="G49" s="28" t="n">
        <v>101.916299559471</v>
      </c>
      <c r="H49" s="25" t="n">
        <v>24844</v>
      </c>
      <c r="I49" s="29" t="n">
        <v>118.836697598775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 t="n">
        <v>1263</v>
      </c>
      <c r="G50" s="19"/>
      <c r="H50" s="16" t="n">
        <v>1263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8625080</v>
      </c>
      <c r="E51" s="92" t="n">
        <v>102.915506615825</v>
      </c>
      <c r="F51" s="93" t="n">
        <v>2386494</v>
      </c>
      <c r="G51" s="94" t="n">
        <v>100.73849756796</v>
      </c>
      <c r="H51" s="91" t="n">
        <v>11011574</v>
      </c>
      <c r="I51" s="95" t="n">
        <v>102.435743085087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450215</v>
      </c>
      <c r="E52" s="63" t="n">
        <v>126.824699287304</v>
      </c>
      <c r="F52" s="64" t="n">
        <v>460996</v>
      </c>
      <c r="G52" s="28" t="n">
        <v>122.337867746575</v>
      </c>
      <c r="H52" s="25" t="n">
        <v>911211</v>
      </c>
      <c r="I52" s="29" t="n">
        <v>124.514356146114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53024</v>
      </c>
      <c r="E53" s="63" t="n">
        <v>68.2235240617393</v>
      </c>
      <c r="F53" s="64" t="n">
        <v>157929</v>
      </c>
      <c r="G53" s="28" t="n">
        <v>73.1833789776598</v>
      </c>
      <c r="H53" s="25" t="n">
        <v>310953</v>
      </c>
      <c r="I53" s="29" t="n">
        <v>70.6555600242674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3661</v>
      </c>
      <c r="E54" s="63" t="n">
        <v>65.384269797532</v>
      </c>
      <c r="F54" s="64"/>
      <c r="G54" s="28"/>
      <c r="H54" s="25" t="n">
        <v>43661</v>
      </c>
      <c r="I54" s="29" t="n">
        <v>65.384269797532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32941</v>
      </c>
      <c r="E55" s="63" t="n">
        <v>42.0085442836192</v>
      </c>
      <c r="F55" s="64" t="n">
        <v>10964</v>
      </c>
      <c r="G55" s="28" t="n">
        <v>31.7668192617489</v>
      </c>
      <c r="H55" s="25" t="n">
        <v>43905</v>
      </c>
      <c r="I55" s="29" t="n">
        <v>38.8784103286136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9687</v>
      </c>
      <c r="E56" s="63" t="n">
        <v>80.781208654766</v>
      </c>
      <c r="F56" s="64" t="n">
        <v>4501</v>
      </c>
      <c r="G56" s="28" t="n">
        <v>22.3752237025254</v>
      </c>
      <c r="H56" s="25" t="n">
        <v>44188</v>
      </c>
      <c r="I56" s="29" t="n">
        <v>63.8139937901654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7665</v>
      </c>
      <c r="E57" s="63" t="n">
        <v>1374.70817120623</v>
      </c>
      <c r="F57" s="64" t="n">
        <v>337</v>
      </c>
      <c r="G57" s="28"/>
      <c r="H57" s="25" t="n">
        <v>18002</v>
      </c>
      <c r="I57" s="29" t="n">
        <v>1400.93385214008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92447</v>
      </c>
      <c r="E58" s="63" t="n">
        <v>57.9383433295103</v>
      </c>
      <c r="F58" s="64" t="n">
        <v>41718</v>
      </c>
      <c r="G58" s="28"/>
      <c r="H58" s="25" t="n">
        <v>134165</v>
      </c>
      <c r="I58" s="29" t="n">
        <v>84.0838300085861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103805</v>
      </c>
      <c r="E59" s="63"/>
      <c r="F59" s="64" t="n">
        <v>10443</v>
      </c>
      <c r="G59" s="28"/>
      <c r="H59" s="25" t="n">
        <v>114248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9558525</v>
      </c>
      <c r="E61" s="103" t="n">
        <v>102.612205673033</v>
      </c>
      <c r="F61" s="104" t="n">
        <v>3073382</v>
      </c>
      <c r="G61" s="105" t="n">
        <v>101.894140074596</v>
      </c>
      <c r="H61" s="102" t="n">
        <v>12631907</v>
      </c>
      <c r="I61" s="106" t="n">
        <v>102.43656804803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1年度</v>
      </c>
      <c r="I64" s="42"/>
      <c r="J64" s="43"/>
      <c r="K64" s="43"/>
    </row>
    <row r="65" customFormat="false" ht="35.1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5.1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35.1" hidden="false" customHeight="true" outlineLevel="0" collapsed="false">
      <c r="A67" s="115" t="s">
        <v>65</v>
      </c>
      <c r="B67" s="115"/>
      <c r="C67" s="115"/>
      <c r="D67" s="25" t="n">
        <v>8616308</v>
      </c>
      <c r="E67" s="63" t="n">
        <v>97.3872310644216</v>
      </c>
      <c r="F67" s="116" t="n">
        <v>3741</v>
      </c>
      <c r="G67" s="28" t="n">
        <v>50.1205787781351</v>
      </c>
      <c r="H67" s="25" t="n">
        <v>8620049</v>
      </c>
      <c r="I67" s="29" t="n">
        <v>97.3473890720385</v>
      </c>
      <c r="J67" s="21"/>
      <c r="K67" s="22"/>
      <c r="L67" s="4"/>
    </row>
    <row r="68" customFormat="false" ht="35.1" hidden="false" customHeight="true" outlineLevel="0" collapsed="false">
      <c r="A68" s="117" t="s">
        <v>66</v>
      </c>
      <c r="B68" s="117"/>
      <c r="C68" s="117"/>
      <c r="D68" s="25" t="n">
        <v>1029623</v>
      </c>
      <c r="E68" s="63" t="n">
        <v>113.769868674759</v>
      </c>
      <c r="F68" s="118" t="n">
        <v>1967614</v>
      </c>
      <c r="G68" s="28" t="n">
        <v>102.103071684398</v>
      </c>
      <c r="H68" s="25" t="n">
        <v>2997237</v>
      </c>
      <c r="I68" s="29" t="n">
        <v>105.831239179815</v>
      </c>
      <c r="J68" s="21"/>
      <c r="K68" s="22"/>
      <c r="L68" s="4"/>
    </row>
    <row r="69" customFormat="false" ht="35.1" hidden="false" customHeight="true" outlineLevel="0" collapsed="false">
      <c r="A69" s="117" t="s">
        <v>67</v>
      </c>
      <c r="B69" s="117"/>
      <c r="C69" s="117"/>
      <c r="D69" s="25" t="n">
        <v>87803</v>
      </c>
      <c r="E69" s="63" t="n">
        <v>140.464573101473</v>
      </c>
      <c r="F69" s="118" t="n">
        <v>1033776</v>
      </c>
      <c r="G69" s="28" t="n">
        <v>91.8787044961885</v>
      </c>
      <c r="H69" s="25" t="n">
        <v>1121579</v>
      </c>
      <c r="I69" s="29" t="n">
        <v>94.4358748532832</v>
      </c>
      <c r="J69" s="21"/>
      <c r="K69" s="22"/>
      <c r="L69" s="4"/>
    </row>
    <row r="70" customFormat="false" ht="35.1" hidden="false" customHeight="true" outlineLevel="0" collapsed="false">
      <c r="A70" s="117" t="s">
        <v>68</v>
      </c>
      <c r="B70" s="117"/>
      <c r="C70" s="117"/>
      <c r="D70" s="119" t="n">
        <v>688555</v>
      </c>
      <c r="E70" s="120" t="n">
        <v>96.5685490770271</v>
      </c>
      <c r="F70" s="121" t="n">
        <v>296914</v>
      </c>
      <c r="G70" s="122" t="n">
        <v>124.614506475955</v>
      </c>
      <c r="H70" s="119" t="n">
        <v>985469</v>
      </c>
      <c r="I70" s="123" t="n">
        <v>103.593128474237</v>
      </c>
      <c r="J70" s="21"/>
      <c r="K70" s="22"/>
      <c r="L70" s="4"/>
    </row>
    <row r="71" customFormat="false" ht="35.1" hidden="false" customHeight="true" outlineLevel="0" collapsed="false">
      <c r="A71" s="117" t="s">
        <v>69</v>
      </c>
      <c r="B71" s="117"/>
      <c r="C71" s="117"/>
      <c r="D71" s="119" t="n">
        <v>805216</v>
      </c>
      <c r="E71" s="120" t="n">
        <v>64.7659800365166</v>
      </c>
      <c r="F71" s="121" t="n">
        <v>916956</v>
      </c>
      <c r="G71" s="122" t="n">
        <v>82.340855416169</v>
      </c>
      <c r="H71" s="119" t="n">
        <v>1722172</v>
      </c>
      <c r="I71" s="123" t="n">
        <v>73.0699908353416</v>
      </c>
      <c r="J71" s="21"/>
      <c r="K71" s="22"/>
      <c r="L71" s="4"/>
    </row>
    <row r="72" customFormat="false" ht="35.1" hidden="false" customHeight="true" outlineLevel="0" collapsed="false">
      <c r="A72" s="124" t="s">
        <v>70</v>
      </c>
      <c r="B72" s="124"/>
      <c r="C72" s="124"/>
      <c r="D72" s="16" t="n">
        <v>562492</v>
      </c>
      <c r="E72" s="58" t="n">
        <v>318.106602573166</v>
      </c>
      <c r="F72" s="125" t="n">
        <v>395887</v>
      </c>
      <c r="G72" s="19" t="n">
        <v>308.056897853102</v>
      </c>
      <c r="H72" s="16" t="n">
        <v>958379</v>
      </c>
      <c r="I72" s="20" t="n">
        <v>313.876843870359</v>
      </c>
      <c r="J72" s="21"/>
      <c r="K72" s="22"/>
      <c r="L72" s="4"/>
    </row>
    <row r="73" customFormat="false" ht="35.1" hidden="false" customHeight="true" outlineLevel="0" collapsed="false">
      <c r="A73" s="126" t="s">
        <v>63</v>
      </c>
      <c r="B73" s="126"/>
      <c r="C73" s="126"/>
      <c r="D73" s="127" t="n">
        <v>11789997</v>
      </c>
      <c r="E73" s="128" t="n">
        <v>98.6767271758538</v>
      </c>
      <c r="F73" s="129" t="n">
        <v>4614888</v>
      </c>
      <c r="G73" s="130" t="n">
        <v>101.647500379948</v>
      </c>
      <c r="H73" s="127" t="n">
        <v>16404885</v>
      </c>
      <c r="I73" s="131" t="n">
        <v>99.494741479554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5.1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5.1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35.1" hidden="false" customHeight="true" outlineLevel="0" collapsed="false">
      <c r="A78" s="139" t="s">
        <v>72</v>
      </c>
      <c r="B78" s="139"/>
      <c r="C78" s="139"/>
      <c r="D78" s="62" t="n">
        <v>79470</v>
      </c>
      <c r="E78" s="63" t="n">
        <v>102.739460381896</v>
      </c>
      <c r="F78" s="140" t="n">
        <v>102102</v>
      </c>
      <c r="G78" s="28" t="n">
        <v>92.7441184485421</v>
      </c>
      <c r="H78" s="25" t="n">
        <v>181572</v>
      </c>
      <c r="I78" s="29" t="n">
        <v>96.8688814080164</v>
      </c>
      <c r="J78" s="21"/>
      <c r="K78" s="22"/>
      <c r="L78" s="4"/>
    </row>
    <row r="79" customFormat="false" ht="35.1" hidden="false" customHeight="true" outlineLevel="0" collapsed="false">
      <c r="A79" s="141" t="s">
        <v>73</v>
      </c>
      <c r="B79" s="141"/>
      <c r="C79" s="141"/>
      <c r="D79" s="57" t="n">
        <v>-12283</v>
      </c>
      <c r="E79" s="58"/>
      <c r="F79" s="142" t="n">
        <v>-9987</v>
      </c>
      <c r="G79" s="19"/>
      <c r="H79" s="16" t="n">
        <v>-22270</v>
      </c>
      <c r="I79" s="20"/>
      <c r="J79" s="21"/>
      <c r="K79" s="22"/>
      <c r="L79" s="4"/>
    </row>
    <row r="80" customFormat="false" ht="35.1" hidden="false" customHeight="true" outlineLevel="0" collapsed="false">
      <c r="A80" s="143" t="s">
        <v>74</v>
      </c>
      <c r="B80" s="143"/>
      <c r="C80" s="143"/>
      <c r="D80" s="144" t="n">
        <v>67187</v>
      </c>
      <c r="E80" s="145" t="n">
        <v>60.2541567269923</v>
      </c>
      <c r="F80" s="146" t="n">
        <v>92115</v>
      </c>
      <c r="G80" s="147" t="n">
        <v>68.1006631525251</v>
      </c>
      <c r="H80" s="144" t="n">
        <v>159302</v>
      </c>
      <c r="I80" s="148" t="n">
        <v>64.5551102448038</v>
      </c>
      <c r="J80" s="10"/>
      <c r="K80" s="4"/>
      <c r="L80" s="4"/>
    </row>
    <row r="81" customFormat="false" ht="35.1" hidden="false" customHeight="true" outlineLevel="0" collapsed="false">
      <c r="A81" s="143" t="s">
        <v>75</v>
      </c>
      <c r="B81" s="143"/>
      <c r="C81" s="143"/>
      <c r="D81" s="96" t="n">
        <v>18851</v>
      </c>
      <c r="E81" s="97" t="n">
        <v>73.5419186205282</v>
      </c>
      <c r="F81" s="149" t="n">
        <v>8231</v>
      </c>
      <c r="G81" s="99" t="n">
        <v>86.678601516428</v>
      </c>
      <c r="H81" s="100" t="n">
        <v>27082</v>
      </c>
      <c r="I81" s="101" t="n">
        <v>77.0930000853995</v>
      </c>
      <c r="J81" s="21"/>
      <c r="K81" s="22"/>
      <c r="L81" s="4"/>
    </row>
    <row r="82" customFormat="false" ht="35.1" hidden="false" customHeight="true" outlineLevel="0" collapsed="false">
      <c r="A82" s="150" t="s">
        <v>76</v>
      </c>
      <c r="B82" s="150"/>
      <c r="C82" s="150"/>
      <c r="D82" s="151" t="n">
        <v>872740</v>
      </c>
      <c r="E82" s="152"/>
      <c r="F82" s="153" t="n">
        <v>709612</v>
      </c>
      <c r="G82" s="154"/>
      <c r="H82" s="155" t="n">
        <v>1582352</v>
      </c>
      <c r="I82" s="156"/>
      <c r="J82" s="21"/>
      <c r="K82" s="22"/>
      <c r="L82" s="4"/>
    </row>
    <row r="83" customFormat="false" ht="35.1" hidden="false" customHeight="true" outlineLevel="0" collapsed="false">
      <c r="A83" s="157" t="s">
        <v>63</v>
      </c>
      <c r="B83" s="157"/>
      <c r="C83" s="157"/>
      <c r="D83" s="158" t="n">
        <v>958778</v>
      </c>
      <c r="E83" s="159" t="n">
        <v>93.2038740571737</v>
      </c>
      <c r="F83" s="160" t="n">
        <v>809958</v>
      </c>
      <c r="G83" s="161" t="n">
        <v>101.010405858409</v>
      </c>
      <c r="H83" s="158" t="n">
        <v>1768736</v>
      </c>
      <c r="I83" s="162" t="n">
        <v>96.6234645966092</v>
      </c>
      <c r="J83" s="10"/>
      <c r="L83" s="4"/>
    </row>
    <row r="84" customFormat="false" ht="21.95" hidden="false" customHeight="true" outlineLevel="0" collapsed="false">
      <c r="A84" s="163" t="s">
        <v>77</v>
      </c>
      <c r="B84" s="163"/>
      <c r="C84" s="163"/>
      <c r="D84" s="163"/>
      <c r="E84" s="163"/>
      <c r="F84" s="163"/>
      <c r="G84" s="163"/>
      <c r="H84" s="163"/>
      <c r="I84" s="163"/>
    </row>
    <row r="85" customFormat="false" ht="21.95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</row>
    <row r="86" customFormat="false" ht="21.9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  <mergeCell ref="A84:I8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5-17T09:04:55Z</cp:lastPrinted>
  <dcterms:modified xsi:type="dcterms:W3CDTF">2013-07-19T06:28:16Z</dcterms:modified>
  <cp:revision>0</cp:revision>
  <dc:subject/>
  <dc:title/>
</cp:coreProperties>
</file>