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r>
      <rPr>
        <sz val="16"/>
        <rFont val="Noto Sans"/>
        <family val="2"/>
      </rPr>
      <t xml:space="preserve">日本</t>
    </r>
    <r>
      <rPr>
        <sz val="16"/>
        <rFont val="Arial"/>
        <family val="2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color rgb="FFFFFFFF"/>
        <rFont val="Noto Sans"/>
        <family val="2"/>
      </rPr>
      <t xml:space="preserve">数量</t>
    </r>
    <r>
      <rPr>
        <b val="true"/>
        <sz val="16"/>
        <color rgb="FFFFFFFF"/>
        <rFont val="ｺﾞｼｯｸ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トン</t>
    </r>
    <r>
      <rPr>
        <b val="true"/>
        <sz val="16"/>
        <color rgb="FFFFFFFF"/>
        <rFont val="ｺﾞｼｯｸ"/>
        <family val="3"/>
        <charset val="128"/>
      </rPr>
      <t xml:space="preserve">)</t>
    </r>
  </si>
  <si>
    <r>
      <rPr>
        <b val="true"/>
        <sz val="16"/>
        <color rgb="FFFFFFFF"/>
        <rFont val="Noto Sans"/>
        <family val="2"/>
      </rPr>
      <t xml:space="preserve">前年同月比</t>
    </r>
    <r>
      <rPr>
        <b val="true"/>
        <sz val="16"/>
        <color rgb="FFFFFFFF"/>
        <rFont val="ｺﾞｼｯｸ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ｺﾞｼｯｸ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t xml:space="preserve">項 目</t>
  </si>
  <si>
    <r>
      <rPr>
        <b val="true"/>
        <sz val="16"/>
        <color rgb="FFFFFFFF"/>
        <rFont val="Noto Sans"/>
        <family val="2"/>
      </rPr>
      <t xml:space="preserve">（</t>
    </r>
    <r>
      <rPr>
        <b val="true"/>
        <sz val="16"/>
        <color rgb="FFFFFFFF"/>
        <rFont val="Arial"/>
        <family val="2"/>
      </rPr>
      <t xml:space="preserve">t</t>
    </r>
    <r>
      <rPr>
        <b val="true"/>
        <sz val="16"/>
        <color rgb="FFFFFFFF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ＭＳ ゴシック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color rgb="FFFFFFFF"/>
        <rFont val="ＭＳ ゴシック"/>
        <family val="3"/>
        <charset val="128"/>
      </rPr>
      <t xml:space="preserve"> 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ＭＳ ゴシック"/>
        <family val="3"/>
        <charset val="128"/>
      </rPr>
      <t xml:space="preserve">)</t>
    </r>
  </si>
  <si>
    <r>
      <rPr>
        <b val="true"/>
        <sz val="16"/>
        <color rgb="FFFFFFFF"/>
        <rFont val="ＭＳ ゴシック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ＭＳ ゴシック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メリカ</t>
  </si>
  <si>
    <t xml:space="preserve">ノルウェー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color rgb="FFFFFFFF"/>
      <name val="Noto Sans"/>
      <family val="2"/>
    </font>
    <font>
      <b val="true"/>
      <sz val="16"/>
      <color rgb="FFFFFFFF"/>
      <name val="Noto Sans"/>
      <family val="2"/>
    </font>
    <font>
      <b val="true"/>
      <sz val="16"/>
      <color rgb="FFFFFFFF"/>
      <name val="ｺﾞｼｯｸ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sz val="16"/>
      <name val="MS UI Gothic"/>
      <family val="3"/>
      <charset val="128"/>
    </font>
    <font>
      <b val="true"/>
      <sz val="16"/>
      <color rgb="FFFFFFFF"/>
      <name val="Arial"/>
      <family val="2"/>
    </font>
    <font>
      <b val="true"/>
      <sz val="14"/>
      <name val="ＭＳ ゴシック"/>
      <family val="3"/>
      <charset val="128"/>
    </font>
    <font>
      <b val="true"/>
      <sz val="16"/>
      <color rgb="FFFFFFFF"/>
      <name val="ＭＳ ゴシック"/>
      <family val="3"/>
      <charset val="128"/>
    </font>
    <font>
      <sz val="16"/>
      <color rgb="FFFFFFFF"/>
      <name val="Arial"/>
      <family val="2"/>
    </font>
    <font>
      <b val="true"/>
      <sz val="16"/>
      <name val="Noto Sans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3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5" borderId="2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5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7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7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7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7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9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9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9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9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9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9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11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1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11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11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11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11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11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7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7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8" fillId="11" borderId="3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11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11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11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11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11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142920</xdr:rowOff>
    </xdr:to>
    <xdr:sp>
      <xdr:nvSpPr>
        <xdr:cNvPr id="0" name="Text Box 3"/>
        <xdr:cNvSpPr/>
      </xdr:nvSpPr>
      <xdr:spPr>
        <a:xfrm>
          <a:off x="100080" y="66600"/>
          <a:ext cx="11449080" cy="3549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3333"/>
            </a:gs>
            <a:gs pos="100000">
              <a:srgbClr val="00000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1</a:t>
          </a:r>
          <a:r>
            <a:rPr b="1" lang="zh-CN" sz="2200" spc="-1" strike="noStrike">
              <a:solidFill>
                <a:srgbClr val="ffffff"/>
              </a:solidFill>
              <a:latin typeface="ＭＳ Ｐゴシック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12</a:t>
          </a:r>
          <a:r>
            <a:rPr b="1" lang="zh-CN" sz="2200" spc="-1" strike="noStrike">
              <a:solidFill>
                <a:srgbClr val="ffffff"/>
              </a:solidFill>
              <a:latin typeface="ＭＳ Ｐゴシック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false" rightToLeft="false" tabSelected="true" showOutlineSymbols="true" defaultGridColor="true" view="normal" topLeftCell="A1" colorId="64" zoomScale="40" zoomScaleNormal="40" zoomScalePageLayoutView="40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535442</v>
      </c>
      <c r="E7" s="17" t="n">
        <v>748476</v>
      </c>
      <c r="F7" s="17" t="n">
        <v>2283918</v>
      </c>
      <c r="G7" s="18" t="n">
        <v>92.8384423110178</v>
      </c>
      <c r="H7" s="19" t="n">
        <v>99.1446923104434</v>
      </c>
      <c r="I7" s="20" t="n">
        <v>94.8148449509905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138155</v>
      </c>
      <c r="E8" s="26" t="n">
        <v>68981</v>
      </c>
      <c r="F8" s="26" t="n">
        <v>207136</v>
      </c>
      <c r="G8" s="27" t="n">
        <v>64.7444759472315</v>
      </c>
      <c r="H8" s="28" t="n">
        <v>75.9526981645214</v>
      </c>
      <c r="I8" s="29" t="n">
        <v>68.0907016955616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25" t="n">
        <v>23748</v>
      </c>
      <c r="E9" s="26" t="n">
        <v>1760</v>
      </c>
      <c r="F9" s="26" t="n">
        <v>25508</v>
      </c>
      <c r="G9" s="27" t="n">
        <v>73.1608133086876</v>
      </c>
      <c r="H9" s="28" t="n">
        <v>5.75539568345324</v>
      </c>
      <c r="I9" s="29" t="n">
        <v>40.4631979695431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25" t="n">
        <v>23748</v>
      </c>
      <c r="E10" s="26" t="n">
        <v>1760</v>
      </c>
      <c r="F10" s="26" t="n">
        <v>25508</v>
      </c>
      <c r="G10" s="27" t="n">
        <v>73.1608133086876</v>
      </c>
      <c r="H10" s="28" t="n">
        <v>5.75539568345324</v>
      </c>
      <c r="I10" s="29" t="n">
        <v>40.4631979695431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25" t="n">
        <v>138155</v>
      </c>
      <c r="E11" s="26" t="n">
        <v>68981</v>
      </c>
      <c r="F11" s="26" t="n">
        <v>207136</v>
      </c>
      <c r="G11" s="27" t="n">
        <v>64.7444759472315</v>
      </c>
      <c r="H11" s="28" t="n">
        <v>75.9526981645214</v>
      </c>
      <c r="I11" s="29" t="n">
        <v>68.0907016955616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25" t="n">
        <v>5617</v>
      </c>
      <c r="E12" s="26" t="n">
        <v>22977</v>
      </c>
      <c r="F12" s="26" t="n">
        <v>28594</v>
      </c>
      <c r="G12" s="27" t="n">
        <v>74.4269246058036</v>
      </c>
      <c r="H12" s="28" t="n">
        <v>78.1291441395491</v>
      </c>
      <c r="I12" s="29" t="n">
        <v>77.3730923260093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25" t="n">
        <v>843063</v>
      </c>
      <c r="E13" s="26" t="n">
        <v>301607</v>
      </c>
      <c r="F13" s="26" t="n">
        <v>1144670</v>
      </c>
      <c r="G13" s="27" t="n">
        <v>122.455462514434</v>
      </c>
      <c r="H13" s="28" t="n">
        <v>155.094180503633</v>
      </c>
      <c r="I13" s="29" t="n">
        <v>129.64418550919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25" t="n">
        <v>817093</v>
      </c>
      <c r="E14" s="26" t="n">
        <v>235893</v>
      </c>
      <c r="F14" s="26" t="n">
        <v>1052986</v>
      </c>
      <c r="G14" s="27" t="n">
        <v>121.697343218938</v>
      </c>
      <c r="H14" s="28" t="n">
        <v>156.673950439351</v>
      </c>
      <c r="I14" s="29" t="n">
        <v>128.104071038484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25" t="n">
        <v>51140</v>
      </c>
      <c r="E15" s="26" t="n">
        <v>20797</v>
      </c>
      <c r="F15" s="26" t="n">
        <v>71937</v>
      </c>
      <c r="G15" s="27" t="n">
        <v>103.907186541236</v>
      </c>
      <c r="H15" s="28" t="n">
        <v>115.244375484872</v>
      </c>
      <c r="I15" s="29" t="n">
        <v>106.948842602917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25" t="n">
        <v>31618</v>
      </c>
      <c r="E16" s="26" t="n">
        <v>-1552</v>
      </c>
      <c r="F16" s="26" t="n">
        <v>30066</v>
      </c>
      <c r="G16" s="27" t="n">
        <v>400.735107731305</v>
      </c>
      <c r="H16" s="28" t="n">
        <v>-17.9650422502604</v>
      </c>
      <c r="I16" s="29" t="n">
        <v>181.898481456833</v>
      </c>
      <c r="J16" s="21"/>
      <c r="K16" s="22"/>
      <c r="L16" s="4"/>
    </row>
    <row r="17" customFormat="false" ht="24.95" hidden="false" customHeight="true" outlineLevel="0" collapsed="false">
      <c r="A17" s="31" t="s">
        <v>19</v>
      </c>
      <c r="B17" s="31"/>
      <c r="C17" s="31"/>
      <c r="D17" s="16" t="n">
        <v>-13141</v>
      </c>
      <c r="E17" s="17" t="n">
        <v>13141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32" t="n">
        <v>1873545</v>
      </c>
      <c r="E18" s="33" t="n">
        <v>661844</v>
      </c>
      <c r="F18" s="33" t="n">
        <v>2535389</v>
      </c>
      <c r="G18" s="34" t="n">
        <v>114.587595479724</v>
      </c>
      <c r="H18" s="35" t="n">
        <v>133.751793545258</v>
      </c>
      <c r="I18" s="36" t="n">
        <v>119.040003981477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25" t="n">
        <v>1290946</v>
      </c>
      <c r="E19" s="26" t="n">
        <v>411836</v>
      </c>
      <c r="F19" s="26" t="n">
        <v>1702782</v>
      </c>
      <c r="G19" s="27" t="n">
        <v>99.9515319316306</v>
      </c>
      <c r="H19" s="28" t="n">
        <v>110.551393314346</v>
      </c>
      <c r="I19" s="29" t="n">
        <v>102.324438240227</v>
      </c>
      <c r="J19" s="21"/>
      <c r="K19" s="22"/>
      <c r="L19" s="4"/>
    </row>
    <row r="20" customFormat="false" ht="24.95" hidden="false" customHeight="true" outlineLevel="0" collapsed="false">
      <c r="A20" s="30" t="s">
        <v>22</v>
      </c>
      <c r="B20" s="30"/>
      <c r="C20" s="30"/>
      <c r="D20" s="25" t="n">
        <v>777743</v>
      </c>
      <c r="E20" s="26" t="n">
        <v>182870</v>
      </c>
      <c r="F20" s="26" t="n">
        <v>960613</v>
      </c>
      <c r="G20" s="27" t="n">
        <v>125.773894424985</v>
      </c>
      <c r="H20" s="28" t="n">
        <v>116.302142625463</v>
      </c>
      <c r="I20" s="29" t="n">
        <v>123.853698348253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25" t="n">
        <v>60048</v>
      </c>
      <c r="E21" s="26" t="n">
        <v>16413</v>
      </c>
      <c r="F21" s="26" t="n">
        <v>76461</v>
      </c>
      <c r="G21" s="27" t="n">
        <v>364.634442555259</v>
      </c>
      <c r="H21" s="28" t="n">
        <v>12340.6015037594</v>
      </c>
      <c r="I21" s="29" t="n">
        <v>460.580687910367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25" t="n">
        <v>0</v>
      </c>
      <c r="E22" s="26" t="n">
        <v>0</v>
      </c>
      <c r="F22" s="26" t="n">
        <v>0</v>
      </c>
      <c r="G22" s="27" t="n">
        <v>0</v>
      </c>
      <c r="H22" s="28"/>
      <c r="I22" s="29" t="n">
        <v>0</v>
      </c>
      <c r="J22" s="21"/>
      <c r="K22" s="22"/>
      <c r="L22" s="4"/>
    </row>
    <row r="23" customFormat="false" ht="24.95" hidden="false" customHeight="true" outlineLevel="0" collapsed="false">
      <c r="A23" s="31" t="s">
        <v>25</v>
      </c>
      <c r="B23" s="31"/>
      <c r="C23" s="31"/>
      <c r="D23" s="16" t="n">
        <v>15452</v>
      </c>
      <c r="E23" s="17" t="n">
        <v>22632</v>
      </c>
      <c r="F23" s="17" t="n">
        <v>38084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32" t="n">
        <v>2144189</v>
      </c>
      <c r="E24" s="33" t="n">
        <v>633751</v>
      </c>
      <c r="F24" s="33" t="n">
        <v>2777940</v>
      </c>
      <c r="G24" s="34" t="n">
        <v>110.612384709392</v>
      </c>
      <c r="H24" s="35" t="n">
        <v>113.493277268787</v>
      </c>
      <c r="I24" s="36" t="n">
        <v>111.256670838548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32" t="n">
        <v>1264798</v>
      </c>
      <c r="E25" s="33" t="n">
        <v>776569</v>
      </c>
      <c r="F25" s="33" t="n">
        <v>2041367</v>
      </c>
      <c r="G25" s="34" t="n">
        <v>93.6576602727391</v>
      </c>
      <c r="H25" s="35" t="n">
        <v>112.325000470089</v>
      </c>
      <c r="I25" s="36" t="n">
        <v>99.9784504607928</v>
      </c>
      <c r="J25" s="21"/>
      <c r="K25" s="22"/>
      <c r="L25" s="4"/>
    </row>
    <row r="26" customFormat="false" ht="21.95" hidden="false" customHeight="true" outlineLevel="0" collapsed="false">
      <c r="D26" s="37"/>
      <c r="E26" s="37"/>
      <c r="F26" s="37"/>
      <c r="J26" s="22"/>
      <c r="K26" s="22"/>
    </row>
    <row r="27" customFormat="false" ht="21.95" hidden="false" customHeight="true" outlineLevel="0" collapsed="false">
      <c r="D27" s="37"/>
      <c r="E27" s="37"/>
      <c r="F27" s="37"/>
      <c r="J27" s="22"/>
      <c r="K27" s="22"/>
    </row>
    <row r="28" s="44" customFormat="true" ht="34.5" hidden="false" customHeight="true" outlineLevel="0" collapsed="false">
      <c r="A28" s="38" t="s">
        <v>28</v>
      </c>
      <c r="B28" s="39"/>
      <c r="C28" s="39"/>
      <c r="D28" s="40"/>
      <c r="E28" s="40"/>
      <c r="F28" s="40"/>
      <c r="G28" s="41"/>
      <c r="H28" s="42" t="n">
        <v>40878</v>
      </c>
      <c r="I28" s="42"/>
      <c r="J28" s="43"/>
      <c r="K28" s="43"/>
    </row>
    <row r="29" customFormat="false" ht="30" hidden="false" customHeight="true" outlineLevel="0" collapsed="false">
      <c r="A29" s="45" t="s">
        <v>29</v>
      </c>
      <c r="B29" s="45"/>
      <c r="C29" s="45"/>
      <c r="D29" s="46" t="s">
        <v>5</v>
      </c>
      <c r="E29" s="46"/>
      <c r="F29" s="47" t="s">
        <v>6</v>
      </c>
      <c r="G29" s="47"/>
      <c r="H29" s="48" t="s">
        <v>7</v>
      </c>
      <c r="I29" s="48"/>
      <c r="J29" s="21"/>
      <c r="K29" s="22"/>
    </row>
    <row r="30" customFormat="false" ht="30" hidden="false" customHeight="true" outlineLevel="0" collapsed="false">
      <c r="A30" s="45"/>
      <c r="B30" s="45"/>
      <c r="C30" s="45"/>
      <c r="D30" s="49" t="s">
        <v>30</v>
      </c>
      <c r="E30" s="50" t="s">
        <v>31</v>
      </c>
      <c r="F30" s="51" t="s">
        <v>30</v>
      </c>
      <c r="G30" s="51" t="s">
        <v>31</v>
      </c>
      <c r="H30" s="49" t="s">
        <v>30</v>
      </c>
      <c r="I30" s="52" t="s">
        <v>31</v>
      </c>
      <c r="J30" s="14"/>
      <c r="K30" s="2"/>
      <c r="L30" s="2"/>
    </row>
    <row r="31" customFormat="false" ht="27.6" hidden="false" customHeight="true" outlineLevel="0" collapsed="false">
      <c r="A31" s="53" t="s">
        <v>32</v>
      </c>
      <c r="B31" s="53"/>
      <c r="C31" s="53"/>
      <c r="D31" s="54"/>
      <c r="E31" s="55"/>
      <c r="F31" s="55"/>
      <c r="G31" s="56"/>
      <c r="H31" s="57" t="n">
        <v>10867</v>
      </c>
      <c r="I31" s="20" t="n">
        <v>58.2431128738343</v>
      </c>
      <c r="J31" s="21"/>
      <c r="K31" s="22"/>
    </row>
    <row r="32" customFormat="false" ht="27.6" hidden="false" customHeight="true" outlineLevel="0" collapsed="false">
      <c r="A32" s="53" t="s">
        <v>33</v>
      </c>
      <c r="B32" s="53"/>
      <c r="C32" s="53"/>
      <c r="D32" s="57" t="n">
        <v>216993</v>
      </c>
      <c r="E32" s="58" t="n">
        <v>82.376545084581</v>
      </c>
      <c r="F32" s="59" t="n">
        <v>278242</v>
      </c>
      <c r="G32" s="19" t="n">
        <v>67.0549902878929</v>
      </c>
      <c r="H32" s="16" t="n">
        <v>495235</v>
      </c>
      <c r="I32" s="20" t="n">
        <v>73.0045315038284</v>
      </c>
      <c r="J32" s="21"/>
      <c r="K32" s="22"/>
      <c r="L32" s="4"/>
    </row>
    <row r="33" customFormat="false" ht="27.6" hidden="false" customHeight="true" outlineLevel="0" collapsed="false">
      <c r="A33" s="60" t="s">
        <v>34</v>
      </c>
      <c r="B33" s="61" t="s">
        <v>35</v>
      </c>
      <c r="C33" s="61"/>
      <c r="D33" s="62" t="n">
        <v>15897</v>
      </c>
      <c r="E33" s="63" t="n">
        <v>60.0226543326411</v>
      </c>
      <c r="F33" s="64" t="n">
        <v>40226</v>
      </c>
      <c r="G33" s="28" t="n">
        <v>24.7758068489776</v>
      </c>
      <c r="H33" s="25" t="n">
        <v>56123</v>
      </c>
      <c r="I33" s="29" t="n">
        <v>29.7190817866504</v>
      </c>
      <c r="J33" s="21"/>
      <c r="K33" s="22"/>
      <c r="L33" s="4"/>
    </row>
    <row r="34" customFormat="false" ht="27.6" hidden="false" customHeight="true" outlineLevel="0" collapsed="false">
      <c r="A34" s="60"/>
      <c r="B34" s="65" t="s">
        <v>36</v>
      </c>
      <c r="C34" s="65"/>
      <c r="D34" s="62"/>
      <c r="E34" s="63"/>
      <c r="F34" s="64" t="n">
        <v>74105</v>
      </c>
      <c r="G34" s="28" t="n">
        <v>86.5753072573485</v>
      </c>
      <c r="H34" s="25" t="n">
        <v>74105</v>
      </c>
      <c r="I34" s="29" t="n">
        <v>86.5753072573485</v>
      </c>
      <c r="J34" s="21"/>
      <c r="K34" s="22"/>
      <c r="L34" s="4"/>
    </row>
    <row r="35" customFormat="false" ht="27.6" hidden="false" customHeight="true" outlineLevel="0" collapsed="false">
      <c r="A35" s="60"/>
      <c r="B35" s="66" t="s">
        <v>37</v>
      </c>
      <c r="C35" s="66"/>
      <c r="D35" s="62" t="n">
        <v>62941</v>
      </c>
      <c r="E35" s="63" t="n">
        <v>267.310795888898</v>
      </c>
      <c r="F35" s="64" t="n">
        <v>94930</v>
      </c>
      <c r="G35" s="28" t="n">
        <v>124.630755294149</v>
      </c>
      <c r="H35" s="25" t="n">
        <v>157871</v>
      </c>
      <c r="I35" s="29" t="n">
        <v>158.322218322218</v>
      </c>
      <c r="J35" s="21"/>
      <c r="K35" s="22"/>
      <c r="L35" s="4"/>
    </row>
    <row r="36" customFormat="false" ht="27.6" hidden="false" customHeight="true" outlineLevel="0" collapsed="false">
      <c r="A36" s="60"/>
      <c r="B36" s="67" t="s">
        <v>7</v>
      </c>
      <c r="C36" s="67"/>
      <c r="D36" s="16" t="n">
        <v>78838</v>
      </c>
      <c r="E36" s="58" t="n">
        <v>157.578301453099</v>
      </c>
      <c r="F36" s="17" t="n">
        <v>209261</v>
      </c>
      <c r="G36" s="19" t="n">
        <v>64.5618202853837</v>
      </c>
      <c r="H36" s="16" t="n">
        <v>288099</v>
      </c>
      <c r="I36" s="20" t="n">
        <v>76.9997006596179</v>
      </c>
      <c r="J36" s="10"/>
      <c r="K36" s="4"/>
      <c r="L36" s="4"/>
    </row>
    <row r="37" customFormat="false" ht="27.6" hidden="false" customHeight="true" outlineLevel="0" collapsed="false">
      <c r="A37" s="53" t="s">
        <v>38</v>
      </c>
      <c r="B37" s="53"/>
      <c r="C37" s="53"/>
      <c r="D37" s="68" t="n">
        <v>138155</v>
      </c>
      <c r="E37" s="69" t="n">
        <v>64.7444759472315</v>
      </c>
      <c r="F37" s="70" t="n">
        <v>68981</v>
      </c>
      <c r="G37" s="71" t="n">
        <v>75.9526981645214</v>
      </c>
      <c r="H37" s="68" t="n">
        <v>207136</v>
      </c>
      <c r="I37" s="72" t="n">
        <v>68.0907016955616</v>
      </c>
      <c r="J37" s="21"/>
      <c r="K37" s="22"/>
      <c r="L37" s="4"/>
      <c r="O37" s="2"/>
    </row>
    <row r="38" customFormat="false" ht="27.6" hidden="false" customHeight="true" outlineLevel="0" collapsed="false">
      <c r="A38" s="53" t="s">
        <v>39</v>
      </c>
      <c r="B38" s="53"/>
      <c r="C38" s="53"/>
      <c r="D38" s="73" t="n">
        <v>2.44485775566111</v>
      </c>
      <c r="E38" s="58" t="n">
        <v>111.16245810467</v>
      </c>
      <c r="F38" s="74" t="n">
        <v>1.09443966707177</v>
      </c>
      <c r="G38" s="19" t="n">
        <v>130.40631658725</v>
      </c>
      <c r="H38" s="73" t="n">
        <v>3.53929742273288</v>
      </c>
      <c r="I38" s="20" t="n">
        <v>116.477546681362</v>
      </c>
      <c r="J38" s="75"/>
      <c r="K38" s="76"/>
      <c r="L38" s="22"/>
      <c r="O38" s="4"/>
    </row>
    <row r="39" customFormat="false" ht="21.75" hidden="false" customHeight="true" outlineLevel="0" collapsed="false">
      <c r="D39" s="37"/>
      <c r="E39" s="77"/>
      <c r="F39" s="37"/>
      <c r="J39" s="22"/>
      <c r="K39" s="22"/>
    </row>
    <row r="40" customFormat="false" ht="35.25" hidden="false" customHeight="true" outlineLevel="0" collapsed="false">
      <c r="A40" s="6" t="s">
        <v>40</v>
      </c>
      <c r="B40" s="7"/>
      <c r="C40" s="7"/>
      <c r="D40" s="78"/>
      <c r="E40" s="79"/>
      <c r="F40" s="78"/>
      <c r="G40" s="7"/>
      <c r="H40" s="42" t="n">
        <f aca="false">H28</f>
        <v>40878</v>
      </c>
      <c r="I40" s="42"/>
      <c r="J40" s="22"/>
      <c r="K40" s="22"/>
    </row>
    <row r="41" customFormat="false" ht="30" hidden="false" customHeight="true" outlineLevel="0" collapsed="false">
      <c r="A41" s="80" t="s">
        <v>41</v>
      </c>
      <c r="B41" s="80"/>
      <c r="C41" s="80"/>
      <c r="D41" s="81" t="s">
        <v>5</v>
      </c>
      <c r="E41" s="81"/>
      <c r="F41" s="82" t="s">
        <v>6</v>
      </c>
      <c r="G41" s="82"/>
      <c r="H41" s="83" t="s">
        <v>7</v>
      </c>
      <c r="I41" s="83"/>
      <c r="J41" s="21"/>
      <c r="K41" s="22"/>
    </row>
    <row r="42" customFormat="false" ht="30" hidden="false" customHeight="true" outlineLevel="0" collapsed="false">
      <c r="A42" s="80"/>
      <c r="B42" s="80"/>
      <c r="C42" s="80"/>
      <c r="D42" s="84" t="s">
        <v>42</v>
      </c>
      <c r="E42" s="85" t="s">
        <v>43</v>
      </c>
      <c r="F42" s="85" t="s">
        <v>42</v>
      </c>
      <c r="G42" s="85" t="s">
        <v>44</v>
      </c>
      <c r="H42" s="84" t="s">
        <v>42</v>
      </c>
      <c r="I42" s="86" t="s">
        <v>43</v>
      </c>
      <c r="J42" s="10"/>
    </row>
    <row r="43" customFormat="false" ht="24.95" hidden="false" customHeight="true" outlineLevel="0" collapsed="false">
      <c r="A43" s="87" t="s">
        <v>45</v>
      </c>
      <c r="B43" s="87"/>
      <c r="C43" s="87"/>
      <c r="D43" s="62" t="n">
        <v>127327</v>
      </c>
      <c r="E43" s="63" t="n">
        <v>110.477041613161</v>
      </c>
      <c r="F43" s="64" t="n">
        <v>15687</v>
      </c>
      <c r="G43" s="28" t="n">
        <v>125.676974843775</v>
      </c>
      <c r="H43" s="25" t="n">
        <v>143014</v>
      </c>
      <c r="I43" s="29" t="n">
        <v>111.962359277874</v>
      </c>
      <c r="J43" s="21"/>
      <c r="K43" s="22"/>
      <c r="L43" s="4"/>
    </row>
    <row r="44" customFormat="false" ht="24.95" hidden="false" customHeight="true" outlineLevel="0" collapsed="false">
      <c r="A44" s="88" t="s">
        <v>46</v>
      </c>
      <c r="B44" s="88"/>
      <c r="C44" s="88"/>
      <c r="D44" s="62" t="n">
        <v>12087</v>
      </c>
      <c r="E44" s="63" t="n">
        <v>40.7065638365945</v>
      </c>
      <c r="F44" s="64" t="n">
        <v>11680</v>
      </c>
      <c r="G44" s="28" t="n">
        <v>117.967882032118</v>
      </c>
      <c r="H44" s="25" t="n">
        <v>23767</v>
      </c>
      <c r="I44" s="29" t="n">
        <v>60.0267717330909</v>
      </c>
      <c r="J44" s="21"/>
      <c r="K44" s="22"/>
      <c r="L44" s="4"/>
    </row>
    <row r="45" customFormat="false" ht="24.95" hidden="false" customHeight="true" outlineLevel="0" collapsed="false">
      <c r="A45" s="88" t="s">
        <v>47</v>
      </c>
      <c r="B45" s="88"/>
      <c r="C45" s="88"/>
      <c r="D45" s="62" t="n">
        <v>121860</v>
      </c>
      <c r="E45" s="63" t="n">
        <v>126.845008847715</v>
      </c>
      <c r="F45" s="64" t="n">
        <v>34767</v>
      </c>
      <c r="G45" s="28" t="n">
        <v>292.454576043069</v>
      </c>
      <c r="H45" s="25" t="n">
        <v>156627</v>
      </c>
      <c r="I45" s="29" t="n">
        <v>145.081420552437</v>
      </c>
      <c r="J45" s="21"/>
      <c r="K45" s="22"/>
      <c r="L45" s="4"/>
    </row>
    <row r="46" customFormat="false" ht="24.95" hidden="false" customHeight="true" outlineLevel="0" collapsed="false">
      <c r="A46" s="88" t="s">
        <v>48</v>
      </c>
      <c r="B46" s="88"/>
      <c r="C46" s="88"/>
      <c r="D46" s="62" t="n">
        <v>292513</v>
      </c>
      <c r="E46" s="63" t="n">
        <v>158.813916367151</v>
      </c>
      <c r="F46" s="64" t="n">
        <v>109970</v>
      </c>
      <c r="G46" s="28" t="n">
        <v>276.452399507278</v>
      </c>
      <c r="H46" s="25" t="n">
        <v>402483</v>
      </c>
      <c r="I46" s="29" t="n">
        <v>179.707990087737</v>
      </c>
      <c r="J46" s="21"/>
      <c r="K46" s="22"/>
      <c r="L46" s="4"/>
    </row>
    <row r="47" customFormat="false" ht="24.95" hidden="false" customHeight="true" outlineLevel="0" collapsed="false">
      <c r="A47" s="88" t="s">
        <v>49</v>
      </c>
      <c r="B47" s="88"/>
      <c r="C47" s="88"/>
      <c r="D47" s="62" t="n">
        <v>243970</v>
      </c>
      <c r="E47" s="63" t="n">
        <v>108.607296280633</v>
      </c>
      <c r="F47" s="64" t="n">
        <v>86270</v>
      </c>
      <c r="G47" s="28" t="n">
        <v>105.785265842653</v>
      </c>
      <c r="H47" s="25" t="n">
        <v>330240</v>
      </c>
      <c r="I47" s="29" t="n">
        <v>107.855656837162</v>
      </c>
      <c r="J47" s="21"/>
      <c r="K47" s="22"/>
      <c r="L47" s="4"/>
    </row>
    <row r="48" customFormat="false" ht="24.95" hidden="false" customHeight="true" outlineLevel="0" collapsed="false">
      <c r="A48" s="88" t="s">
        <v>50</v>
      </c>
      <c r="B48" s="88"/>
      <c r="C48" s="88"/>
      <c r="D48" s="62"/>
      <c r="E48" s="63"/>
      <c r="F48" s="64"/>
      <c r="G48" s="28"/>
      <c r="H48" s="25" t="n">
        <v>0</v>
      </c>
      <c r="I48" s="29"/>
      <c r="J48" s="21"/>
      <c r="K48" s="22"/>
      <c r="L48" s="4"/>
    </row>
    <row r="49" customFormat="false" ht="24.95" hidden="false" customHeight="true" outlineLevel="0" collapsed="false">
      <c r="A49" s="88" t="s">
        <v>51</v>
      </c>
      <c r="B49" s="88"/>
      <c r="C49" s="88"/>
      <c r="D49" s="62"/>
      <c r="E49" s="63"/>
      <c r="F49" s="64"/>
      <c r="G49" s="28"/>
      <c r="H49" s="25" t="n">
        <v>0</v>
      </c>
      <c r="I49" s="29"/>
      <c r="J49" s="21"/>
      <c r="K49" s="22"/>
      <c r="L49" s="4"/>
    </row>
    <row r="50" customFormat="false" ht="24.95" hidden="false" customHeight="true" outlineLevel="0" collapsed="false">
      <c r="A50" s="89" t="s">
        <v>52</v>
      </c>
      <c r="B50" s="89"/>
      <c r="C50" s="89"/>
      <c r="D50" s="57"/>
      <c r="E50" s="58"/>
      <c r="F50" s="59"/>
      <c r="G50" s="19"/>
      <c r="H50" s="16" t="n">
        <v>0</v>
      </c>
      <c r="I50" s="20"/>
      <c r="J50" s="21"/>
      <c r="K50" s="22"/>
      <c r="L50" s="4"/>
    </row>
    <row r="51" customFormat="false" ht="30" hidden="false" customHeight="true" outlineLevel="0" collapsed="false">
      <c r="A51" s="90" t="s">
        <v>53</v>
      </c>
      <c r="B51" s="90"/>
      <c r="C51" s="90"/>
      <c r="D51" s="91" t="n">
        <v>797757</v>
      </c>
      <c r="E51" s="92" t="n">
        <v>122.762820157701</v>
      </c>
      <c r="F51" s="93" t="n">
        <v>258374</v>
      </c>
      <c r="G51" s="94" t="n">
        <v>166.047994241719</v>
      </c>
      <c r="H51" s="91" t="n">
        <v>1056131</v>
      </c>
      <c r="I51" s="95" t="n">
        <v>131.125052455931</v>
      </c>
      <c r="J51" s="10"/>
      <c r="K51" s="4"/>
      <c r="L51" s="4"/>
    </row>
    <row r="52" customFormat="false" ht="24.95" hidden="false" customHeight="true" outlineLevel="0" collapsed="false">
      <c r="A52" s="87" t="s">
        <v>54</v>
      </c>
      <c r="B52" s="87"/>
      <c r="C52" s="87"/>
      <c r="D52" s="62" t="n">
        <v>32597</v>
      </c>
      <c r="E52" s="63" t="n">
        <v>98.6323338073769</v>
      </c>
      <c r="F52" s="64" t="n">
        <v>23584</v>
      </c>
      <c r="G52" s="28" t="n">
        <v>179.632873790845</v>
      </c>
      <c r="H52" s="25" t="n">
        <v>56181</v>
      </c>
      <c r="I52" s="29" t="n">
        <v>121.661830308805</v>
      </c>
      <c r="J52" s="21"/>
      <c r="K52" s="22"/>
      <c r="L52" s="4"/>
    </row>
    <row r="53" customFormat="false" ht="24.95" hidden="false" customHeight="true" outlineLevel="0" collapsed="false">
      <c r="A53" s="88" t="s">
        <v>55</v>
      </c>
      <c r="B53" s="88"/>
      <c r="C53" s="88"/>
      <c r="D53" s="62" t="n">
        <v>12493</v>
      </c>
      <c r="E53" s="63"/>
      <c r="F53" s="64" t="n">
        <v>19533</v>
      </c>
      <c r="G53" s="28" t="n">
        <v>94.9033135749684</v>
      </c>
      <c r="H53" s="25" t="n">
        <v>32026</v>
      </c>
      <c r="I53" s="29" t="n">
        <v>155.601982314644</v>
      </c>
      <c r="J53" s="21"/>
      <c r="K53" s="22"/>
      <c r="L53" s="4"/>
    </row>
    <row r="54" customFormat="false" ht="24.95" hidden="false" customHeight="true" outlineLevel="0" collapsed="false">
      <c r="A54" s="88" t="s">
        <v>56</v>
      </c>
      <c r="B54" s="88"/>
      <c r="C54" s="88"/>
      <c r="D54" s="62"/>
      <c r="E54" s="63"/>
      <c r="F54" s="64"/>
      <c r="G54" s="28"/>
      <c r="H54" s="25" t="n">
        <v>0</v>
      </c>
      <c r="I54" s="29"/>
      <c r="J54" s="21"/>
      <c r="K54" s="22"/>
      <c r="L54" s="4"/>
    </row>
    <row r="55" customFormat="false" ht="24.95" hidden="false" customHeight="true" outlineLevel="0" collapsed="false">
      <c r="A55" s="88" t="s">
        <v>57</v>
      </c>
      <c r="B55" s="88"/>
      <c r="C55" s="88"/>
      <c r="D55" s="62"/>
      <c r="E55" s="63"/>
      <c r="F55" s="64"/>
      <c r="G55" s="28"/>
      <c r="H55" s="25" t="n">
        <v>0</v>
      </c>
      <c r="I55" s="29"/>
      <c r="J55" s="21"/>
      <c r="K55" s="22"/>
      <c r="L55" s="4"/>
    </row>
    <row r="56" customFormat="false" ht="24.95" hidden="false" customHeight="true" outlineLevel="0" collapsed="false">
      <c r="A56" s="88" t="s">
        <v>58</v>
      </c>
      <c r="B56" s="88"/>
      <c r="C56" s="88"/>
      <c r="D56" s="62"/>
      <c r="E56" s="63" t="n">
        <v>0</v>
      </c>
      <c r="F56" s="64"/>
      <c r="G56" s="28" t="n">
        <v>0</v>
      </c>
      <c r="H56" s="25" t="n">
        <v>0</v>
      </c>
      <c r="I56" s="29" t="n">
        <v>0</v>
      </c>
      <c r="J56" s="21"/>
      <c r="K56" s="22"/>
      <c r="L56" s="4"/>
    </row>
    <row r="57" customFormat="false" ht="24.95" hidden="false" customHeight="true" outlineLevel="0" collapsed="false">
      <c r="A57" s="88" t="s">
        <v>59</v>
      </c>
      <c r="B57" s="88"/>
      <c r="C57" s="88"/>
      <c r="D57" s="62" t="n">
        <v>216</v>
      </c>
      <c r="E57" s="63" t="n">
        <v>51.9230769230769</v>
      </c>
      <c r="F57" s="64" t="n">
        <v>116</v>
      </c>
      <c r="G57" s="28"/>
      <c r="H57" s="25" t="n">
        <v>332</v>
      </c>
      <c r="I57" s="29" t="n">
        <v>79.8076923076923</v>
      </c>
      <c r="J57" s="21"/>
      <c r="K57" s="22"/>
      <c r="L57" s="4"/>
    </row>
    <row r="58" customFormat="false" ht="24.95" hidden="false" customHeight="true" outlineLevel="0" collapsed="false">
      <c r="A58" s="88" t="s">
        <v>60</v>
      </c>
      <c r="B58" s="88"/>
      <c r="C58" s="88"/>
      <c r="D58" s="62"/>
      <c r="E58" s="63"/>
      <c r="F58" s="64"/>
      <c r="G58" s="28"/>
      <c r="H58" s="25" t="n">
        <v>0</v>
      </c>
      <c r="I58" s="96"/>
      <c r="J58" s="21"/>
      <c r="K58" s="22"/>
      <c r="L58" s="4"/>
    </row>
    <row r="59" customFormat="false" ht="24.95" hidden="false" customHeight="true" outlineLevel="0" collapsed="false">
      <c r="A59" s="88" t="s">
        <v>61</v>
      </c>
      <c r="B59" s="88"/>
      <c r="C59" s="88"/>
      <c r="D59" s="62"/>
      <c r="E59" s="63"/>
      <c r="F59" s="64"/>
      <c r="G59" s="28"/>
      <c r="H59" s="25" t="n">
        <v>0</v>
      </c>
      <c r="I59" s="29"/>
      <c r="J59" s="21"/>
      <c r="K59" s="22"/>
      <c r="L59" s="4"/>
    </row>
    <row r="60" customFormat="false" ht="24.95" hidden="false" customHeight="true" outlineLevel="0" collapsed="false">
      <c r="A60" s="89" t="s">
        <v>37</v>
      </c>
      <c r="B60" s="89"/>
      <c r="C60" s="89"/>
      <c r="D60" s="97"/>
      <c r="E60" s="98"/>
      <c r="F60" s="99"/>
      <c r="G60" s="100"/>
      <c r="H60" s="101" t="n">
        <v>0</v>
      </c>
      <c r="I60" s="102"/>
      <c r="J60" s="21"/>
      <c r="K60" s="22"/>
      <c r="L60" s="4"/>
    </row>
    <row r="61" customFormat="false" ht="30" hidden="false" customHeight="true" outlineLevel="0" collapsed="false">
      <c r="A61" s="90" t="s">
        <v>62</v>
      </c>
      <c r="B61" s="90"/>
      <c r="C61" s="90"/>
      <c r="D61" s="103" t="n">
        <v>843063</v>
      </c>
      <c r="E61" s="104" t="n">
        <v>122.455462514434</v>
      </c>
      <c r="F61" s="105" t="n">
        <v>301607</v>
      </c>
      <c r="G61" s="106" t="n">
        <v>155.094180503633</v>
      </c>
      <c r="H61" s="103" t="n">
        <v>1144670</v>
      </c>
      <c r="I61" s="107" t="n">
        <v>129.64418550919</v>
      </c>
      <c r="J61" s="10"/>
      <c r="K61" s="4"/>
      <c r="L61" s="4"/>
    </row>
    <row r="62" customFormat="false" ht="21.95" hidden="false" customHeight="true" outlineLevel="0" collapsed="false">
      <c r="D62" s="37"/>
      <c r="E62" s="77"/>
      <c r="F62" s="37"/>
      <c r="H62" s="37"/>
      <c r="J62" s="22"/>
      <c r="K62" s="22"/>
    </row>
    <row r="63" customFormat="false" ht="21.95" hidden="false" customHeight="true" outlineLevel="0" collapsed="false">
      <c r="D63" s="37"/>
      <c r="E63" s="77"/>
      <c r="F63" s="37"/>
      <c r="H63" s="37"/>
      <c r="J63" s="22"/>
      <c r="K63" s="22"/>
    </row>
    <row r="64" s="44" customFormat="true" ht="35.25" hidden="false" customHeight="true" outlineLevel="0" collapsed="false">
      <c r="A64" s="6" t="s">
        <v>63</v>
      </c>
      <c r="B64" s="39"/>
      <c r="C64" s="39"/>
      <c r="D64" s="40"/>
      <c r="E64" s="108"/>
      <c r="F64" s="40"/>
      <c r="G64" s="39"/>
      <c r="H64" s="42" t="n">
        <f aca="false">H40</f>
        <v>40878</v>
      </c>
      <c r="I64" s="42"/>
      <c r="J64" s="43"/>
      <c r="K64" s="43"/>
    </row>
    <row r="65" customFormat="false" ht="30" hidden="false" customHeight="true" outlineLevel="0" collapsed="false">
      <c r="A65" s="109" t="s">
        <v>2</v>
      </c>
      <c r="B65" s="109"/>
      <c r="C65" s="109"/>
      <c r="D65" s="110" t="s">
        <v>5</v>
      </c>
      <c r="E65" s="110"/>
      <c r="F65" s="111" t="s">
        <v>6</v>
      </c>
      <c r="G65" s="111"/>
      <c r="H65" s="112" t="s">
        <v>7</v>
      </c>
      <c r="I65" s="112"/>
      <c r="J65" s="21"/>
      <c r="K65" s="22"/>
    </row>
    <row r="66" customFormat="false" ht="30" hidden="false" customHeight="true" outlineLevel="0" collapsed="false">
      <c r="A66" s="109"/>
      <c r="B66" s="109"/>
      <c r="C66" s="109"/>
      <c r="D66" s="113" t="s">
        <v>42</v>
      </c>
      <c r="E66" s="114" t="s">
        <v>43</v>
      </c>
      <c r="F66" s="114" t="s">
        <v>42</v>
      </c>
      <c r="G66" s="114" t="s">
        <v>44</v>
      </c>
      <c r="H66" s="113" t="s">
        <v>42</v>
      </c>
      <c r="I66" s="115" t="s">
        <v>43</v>
      </c>
      <c r="J66" s="14"/>
      <c r="K66" s="2"/>
      <c r="L66" s="2"/>
    </row>
    <row r="67" customFormat="false" ht="27.6" hidden="false" customHeight="true" outlineLevel="0" collapsed="false">
      <c r="A67" s="116" t="s">
        <v>64</v>
      </c>
      <c r="B67" s="116"/>
      <c r="C67" s="116"/>
      <c r="D67" s="25" t="n">
        <v>957771</v>
      </c>
      <c r="E67" s="63" t="n">
        <v>96.954319345493</v>
      </c>
      <c r="F67" s="117" t="n">
        <v>241</v>
      </c>
      <c r="G67" s="28" t="n">
        <v>40.9168081494058</v>
      </c>
      <c r="H67" s="25" t="n">
        <v>958012</v>
      </c>
      <c r="I67" s="29" t="n">
        <v>96.9209274751201</v>
      </c>
      <c r="J67" s="21"/>
      <c r="K67" s="22"/>
      <c r="L67" s="4"/>
    </row>
    <row r="68" customFormat="false" ht="27.6" hidden="false" customHeight="true" outlineLevel="0" collapsed="false">
      <c r="A68" s="118" t="s">
        <v>65</v>
      </c>
      <c r="B68" s="118"/>
      <c r="C68" s="118"/>
      <c r="D68" s="25" t="n">
        <v>99871</v>
      </c>
      <c r="E68" s="63" t="n">
        <v>112.550995108977</v>
      </c>
      <c r="F68" s="119" t="n">
        <v>176424</v>
      </c>
      <c r="G68" s="28" t="n">
        <v>100.996084358041</v>
      </c>
      <c r="H68" s="25" t="n">
        <v>276295</v>
      </c>
      <c r="I68" s="29" t="n">
        <v>104.888428277491</v>
      </c>
      <c r="J68" s="21"/>
      <c r="K68" s="22"/>
      <c r="L68" s="4"/>
    </row>
    <row r="69" customFormat="false" ht="27.6" hidden="false" customHeight="true" outlineLevel="0" collapsed="false">
      <c r="A69" s="118" t="s">
        <v>66</v>
      </c>
      <c r="B69" s="118"/>
      <c r="C69" s="118"/>
      <c r="D69" s="25" t="n">
        <v>9122</v>
      </c>
      <c r="E69" s="63" t="n">
        <v>164.389980176608</v>
      </c>
      <c r="F69" s="119" t="n">
        <v>91655</v>
      </c>
      <c r="G69" s="28" t="n">
        <v>90.2835922339661</v>
      </c>
      <c r="H69" s="25" t="n">
        <v>100777</v>
      </c>
      <c r="I69" s="29" t="n">
        <v>94.124294840662</v>
      </c>
      <c r="J69" s="21"/>
      <c r="K69" s="22"/>
      <c r="L69" s="4"/>
    </row>
    <row r="70" customFormat="false" ht="27.6" hidden="false" customHeight="true" outlineLevel="0" collapsed="false">
      <c r="A70" s="118" t="s">
        <v>67</v>
      </c>
      <c r="B70" s="118"/>
      <c r="C70" s="118"/>
      <c r="D70" s="120" t="n">
        <v>76050</v>
      </c>
      <c r="E70" s="121" t="n">
        <v>120.831281081682</v>
      </c>
      <c r="F70" s="122" t="n">
        <v>26630</v>
      </c>
      <c r="G70" s="123" t="n">
        <v>128.908897279504</v>
      </c>
      <c r="H70" s="120" t="n">
        <v>102680</v>
      </c>
      <c r="I70" s="124" t="n">
        <v>122.827374188069</v>
      </c>
      <c r="J70" s="21"/>
      <c r="K70" s="22"/>
      <c r="L70" s="4"/>
    </row>
    <row r="71" customFormat="false" ht="27.6" hidden="false" customHeight="true" outlineLevel="0" collapsed="false">
      <c r="A71" s="118" t="s">
        <v>68</v>
      </c>
      <c r="B71" s="118"/>
      <c r="C71" s="118"/>
      <c r="D71" s="120" t="n">
        <v>70850</v>
      </c>
      <c r="E71" s="121" t="n">
        <v>61.2995327911403</v>
      </c>
      <c r="F71" s="122" t="n">
        <v>62694</v>
      </c>
      <c r="G71" s="123" t="n">
        <v>98.8365493757094</v>
      </c>
      <c r="H71" s="120" t="n">
        <v>133544</v>
      </c>
      <c r="I71" s="124" t="n">
        <v>74.6005854356133</v>
      </c>
      <c r="J71" s="21"/>
      <c r="K71" s="22"/>
      <c r="L71" s="4"/>
    </row>
    <row r="72" customFormat="false" ht="27.6" hidden="false" customHeight="true" outlineLevel="0" collapsed="false">
      <c r="A72" s="125" t="s">
        <v>69</v>
      </c>
      <c r="B72" s="125"/>
      <c r="C72" s="125"/>
      <c r="D72" s="16" t="n">
        <v>77282</v>
      </c>
      <c r="E72" s="58" t="n">
        <v>250.006469979296</v>
      </c>
      <c r="F72" s="126" t="n">
        <v>54192</v>
      </c>
      <c r="G72" s="19" t="n">
        <v>465.287198420194</v>
      </c>
      <c r="H72" s="16" t="n">
        <v>131474</v>
      </c>
      <c r="I72" s="20" t="n">
        <v>308.921732183557</v>
      </c>
      <c r="J72" s="21"/>
      <c r="K72" s="22"/>
      <c r="L72" s="4"/>
    </row>
    <row r="73" customFormat="false" ht="27.6" hidden="false" customHeight="true" outlineLevel="0" collapsed="false">
      <c r="A73" s="127" t="s">
        <v>62</v>
      </c>
      <c r="B73" s="127"/>
      <c r="C73" s="127"/>
      <c r="D73" s="128" t="n">
        <v>1290946</v>
      </c>
      <c r="E73" s="129" t="n">
        <v>99.9515319316306</v>
      </c>
      <c r="F73" s="130" t="n">
        <v>411836</v>
      </c>
      <c r="G73" s="131" t="n">
        <v>110.551393314346</v>
      </c>
      <c r="H73" s="128" t="n">
        <v>1702782</v>
      </c>
      <c r="I73" s="132" t="n">
        <v>102.324438240227</v>
      </c>
      <c r="J73" s="10"/>
      <c r="K73" s="4"/>
      <c r="L73" s="4"/>
    </row>
    <row r="74" customFormat="false" ht="21.75" hidden="false" customHeight="true" outlineLevel="0" collapsed="false">
      <c r="D74" s="37"/>
      <c r="E74" s="77"/>
      <c r="F74" s="37"/>
      <c r="H74" s="37"/>
      <c r="J74" s="22"/>
      <c r="K74" s="22"/>
    </row>
    <row r="75" customFormat="false" ht="35.25" hidden="false" customHeight="true" outlineLevel="0" collapsed="false">
      <c r="A75" s="6" t="s">
        <v>70</v>
      </c>
      <c r="B75" s="7"/>
      <c r="C75" s="7"/>
      <c r="D75" s="78"/>
      <c r="E75" s="79"/>
      <c r="F75" s="78"/>
      <c r="G75" s="7"/>
      <c r="H75" s="78"/>
      <c r="I75" s="7"/>
      <c r="J75" s="22"/>
      <c r="K75" s="22"/>
    </row>
    <row r="76" customFormat="false" ht="30" hidden="false" customHeight="true" outlineLevel="0" collapsed="false">
      <c r="A76" s="133" t="s">
        <v>2</v>
      </c>
      <c r="B76" s="133"/>
      <c r="C76" s="133"/>
      <c r="D76" s="134" t="s">
        <v>5</v>
      </c>
      <c r="E76" s="134"/>
      <c r="F76" s="135" t="s">
        <v>6</v>
      </c>
      <c r="G76" s="135"/>
      <c r="H76" s="136" t="s">
        <v>7</v>
      </c>
      <c r="I76" s="136"/>
      <c r="J76" s="21"/>
      <c r="K76" s="22"/>
    </row>
    <row r="77" customFormat="false" ht="30" hidden="false" customHeight="true" outlineLevel="0" collapsed="false">
      <c r="A77" s="133"/>
      <c r="B77" s="133"/>
      <c r="C77" s="133"/>
      <c r="D77" s="137" t="s">
        <v>42</v>
      </c>
      <c r="E77" s="138" t="s">
        <v>43</v>
      </c>
      <c r="F77" s="138" t="s">
        <v>42</v>
      </c>
      <c r="G77" s="138" t="s">
        <v>44</v>
      </c>
      <c r="H77" s="137" t="s">
        <v>42</v>
      </c>
      <c r="I77" s="139" t="s">
        <v>43</v>
      </c>
      <c r="J77" s="14"/>
      <c r="K77" s="2"/>
      <c r="L77" s="2"/>
    </row>
    <row r="78" customFormat="false" ht="27.6" hidden="false" customHeight="true" outlineLevel="0" collapsed="false">
      <c r="A78" s="140" t="s">
        <v>71</v>
      </c>
      <c r="B78" s="140"/>
      <c r="C78" s="140"/>
      <c r="D78" s="62" t="n">
        <v>71121</v>
      </c>
      <c r="E78" s="63" t="n">
        <v>101.847317094127</v>
      </c>
      <c r="F78" s="141" t="n">
        <v>108325</v>
      </c>
      <c r="G78" s="28" t="n">
        <v>90.1461311851938</v>
      </c>
      <c r="H78" s="25" t="n">
        <v>179446</v>
      </c>
      <c r="I78" s="29" t="n">
        <v>94.4467544224383</v>
      </c>
      <c r="J78" s="21"/>
      <c r="K78" s="22"/>
      <c r="L78" s="4"/>
    </row>
    <row r="79" customFormat="false" ht="27.6" hidden="false" customHeight="true" outlineLevel="0" collapsed="false">
      <c r="A79" s="142" t="s">
        <v>72</v>
      </c>
      <c r="B79" s="142"/>
      <c r="C79" s="142"/>
      <c r="D79" s="57" t="n">
        <v>169373</v>
      </c>
      <c r="E79" s="58" t="n">
        <v>90.1078380779605</v>
      </c>
      <c r="F79" s="143" t="n">
        <v>95604</v>
      </c>
      <c r="G79" s="19" t="n">
        <v>113.857660060976</v>
      </c>
      <c r="H79" s="16" t="n">
        <v>264977</v>
      </c>
      <c r="I79" s="20" t="n">
        <v>97.441300310736</v>
      </c>
      <c r="J79" s="21"/>
      <c r="K79" s="22"/>
      <c r="L79" s="4"/>
    </row>
    <row r="80" customFormat="false" ht="27.6" hidden="false" customHeight="true" outlineLevel="0" collapsed="false">
      <c r="A80" s="144" t="s">
        <v>73</v>
      </c>
      <c r="B80" s="144"/>
      <c r="C80" s="144"/>
      <c r="D80" s="145" t="n">
        <v>240494</v>
      </c>
      <c r="E80" s="146" t="n">
        <v>93.2877679423425</v>
      </c>
      <c r="F80" s="147" t="n">
        <v>203929</v>
      </c>
      <c r="G80" s="148" t="n">
        <v>99.8995757688577</v>
      </c>
      <c r="H80" s="145" t="n">
        <v>444423</v>
      </c>
      <c r="I80" s="149" t="n">
        <v>96.2096152680481</v>
      </c>
      <c r="J80" s="10"/>
      <c r="K80" s="4"/>
      <c r="L80" s="4"/>
    </row>
    <row r="81" customFormat="false" ht="27.6" hidden="false" customHeight="true" outlineLevel="0" collapsed="false">
      <c r="A81" s="144" t="s">
        <v>74</v>
      </c>
      <c r="B81" s="144"/>
      <c r="C81" s="144"/>
      <c r="D81" s="97" t="n">
        <v>22664</v>
      </c>
      <c r="E81" s="98" t="n">
        <v>127.691700940898</v>
      </c>
      <c r="F81" s="150" t="n">
        <v>7256</v>
      </c>
      <c r="G81" s="100" t="n">
        <v>102.878207854814</v>
      </c>
      <c r="H81" s="101" t="n">
        <v>29920</v>
      </c>
      <c r="I81" s="102" t="n">
        <v>120.635432626401</v>
      </c>
      <c r="J81" s="21"/>
      <c r="K81" s="22"/>
      <c r="L81" s="4"/>
    </row>
    <row r="82" customFormat="false" ht="27.6" hidden="false" customHeight="true" outlineLevel="0" collapsed="false">
      <c r="A82" s="151" t="s">
        <v>75</v>
      </c>
      <c r="B82" s="151"/>
      <c r="C82" s="151"/>
      <c r="D82" s="152" t="n">
        <v>1001640</v>
      </c>
      <c r="E82" s="153"/>
      <c r="F82" s="154" t="n">
        <v>565384</v>
      </c>
      <c r="G82" s="155"/>
      <c r="H82" s="156" t="n">
        <v>1567024</v>
      </c>
      <c r="I82" s="157"/>
      <c r="J82" s="21"/>
      <c r="K82" s="22"/>
      <c r="L82" s="4"/>
    </row>
    <row r="83" customFormat="false" ht="27.6" hidden="false" customHeight="true" outlineLevel="0" collapsed="false">
      <c r="A83" s="158" t="s">
        <v>62</v>
      </c>
      <c r="B83" s="158"/>
      <c r="C83" s="158"/>
      <c r="D83" s="159" t="n">
        <v>1264798</v>
      </c>
      <c r="E83" s="160" t="n">
        <v>93.6576602727391</v>
      </c>
      <c r="F83" s="161" t="n">
        <v>776569</v>
      </c>
      <c r="G83" s="162" t="n">
        <v>112.325000470089</v>
      </c>
      <c r="H83" s="159" t="n">
        <v>2041367</v>
      </c>
      <c r="I83" s="163" t="n">
        <v>99.9784504607928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t-sakane</cp:lastModifiedBy>
  <cp:lastPrinted>2011-01-14T01:26:35Z</cp:lastPrinted>
  <dcterms:modified xsi:type="dcterms:W3CDTF">2013-07-19T06:21:07Z</dcterms:modified>
  <cp:revision>0</cp:revision>
  <dc:subject/>
  <dc:title/>
</cp:coreProperties>
</file>