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color rgb="FFFFFFFF"/>
        <rFont val="Noto Sans"/>
        <family val="2"/>
      </rPr>
      <t xml:space="preserve">数量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トン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r>
      <rPr>
        <b val="true"/>
        <sz val="16"/>
        <color rgb="FFFFFFFF"/>
        <rFont val="Noto Sans"/>
        <family val="2"/>
      </rPr>
      <t xml:space="preserve">前年同月比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r>
      <rPr>
        <b val="true"/>
        <sz val="16"/>
        <color rgb="FFFFFFFF"/>
        <rFont val="Noto Sans"/>
        <family val="2"/>
      </rPr>
      <t xml:space="preserve">（</t>
    </r>
    <r>
      <rPr>
        <b val="true"/>
        <sz val="16"/>
        <color rgb="FFFFFFFF"/>
        <rFont val="Arial"/>
        <family val="2"/>
      </rPr>
      <t xml:space="preserve">t</t>
    </r>
    <r>
      <rPr>
        <b val="true"/>
        <sz val="16"/>
        <color rgb="FFFFFFFF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color rgb="FFFFFFFF"/>
        <rFont val="ＭＳ ゴシック"/>
        <family val="3"/>
        <charset val="128"/>
      </rPr>
      <t xml:space="preserve"> 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r>
      <rPr>
        <b val="true"/>
        <sz val="16"/>
        <color rgb="FFFFFFFF"/>
        <rFont val="ＭＳ ゴシック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color rgb="FFFFFFFF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ｺﾞｼｯｸ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FFFFFF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sz val="16"/>
      <color rgb="FFFFFFFF"/>
      <name val="Arial"/>
      <family val="2"/>
    </font>
    <font>
      <b val="true"/>
      <sz val="16"/>
      <name val="Noto Sans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3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7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7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7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9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9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9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11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1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11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1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7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7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11" borderId="4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11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11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11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142920</xdr:rowOff>
    </xdr:to>
    <xdr:sp>
      <xdr:nvSpPr>
        <xdr:cNvPr id="0" name="Text Box 3"/>
        <xdr:cNvSpPr/>
      </xdr:nvSpPr>
      <xdr:spPr>
        <a:xfrm>
          <a:off x="100080" y="66600"/>
          <a:ext cx="11449080" cy="3549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3333"/>
            </a:gs>
            <a:gs pos="100000">
              <a:srgbClr val="0000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1</a:t>
          </a:r>
          <a:r>
            <a:rPr b="1" lang="zh-CN" sz="2200" spc="-1" strike="noStrike">
              <a:solidFill>
                <a:srgbClr val="ffffff"/>
              </a:solidFill>
              <a:latin typeface="ＭＳ Ｐゴシック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1</a:t>
          </a:r>
          <a:r>
            <a:rPr b="1" lang="zh-CN" sz="2200" spc="-1" strike="noStrike">
              <a:solidFill>
                <a:srgbClr val="ffffff"/>
              </a:solidFill>
              <a:latin typeface="ＭＳ Ｐゴシック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40" zoomScaleNormal="40" zoomScalePageLayoutView="40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587767</v>
      </c>
      <c r="E7" s="17" t="n">
        <v>744827</v>
      </c>
      <c r="F7" s="17" t="n">
        <v>2332594</v>
      </c>
      <c r="G7" s="18" t="n">
        <v>93.8038986320227</v>
      </c>
      <c r="H7" s="19" t="n">
        <v>94.4025906538739</v>
      </c>
      <c r="I7" s="20" t="n">
        <v>93.9942416995247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19780</v>
      </c>
      <c r="E8" s="26" t="n">
        <v>12357</v>
      </c>
      <c r="F8" s="26" t="n">
        <v>132137</v>
      </c>
      <c r="G8" s="27" t="n">
        <v>60.2266670689152</v>
      </c>
      <c r="H8" s="28" t="n">
        <v>15.4479878986386</v>
      </c>
      <c r="I8" s="29" t="n">
        <v>47.3825002779043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23423</v>
      </c>
      <c r="E9" s="32" t="n">
        <v>2757</v>
      </c>
      <c r="F9" s="32" t="n">
        <v>26180</v>
      </c>
      <c r="G9" s="33" t="n">
        <v>73.1191858650184</v>
      </c>
      <c r="H9" s="34" t="n">
        <v>8.12531313548083</v>
      </c>
      <c r="I9" s="35" t="n">
        <v>39.6877131812325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23423</v>
      </c>
      <c r="E10" s="32" t="n">
        <v>2757</v>
      </c>
      <c r="F10" s="32" t="n">
        <v>26180</v>
      </c>
      <c r="G10" s="33" t="n">
        <v>73.1191858650184</v>
      </c>
      <c r="H10" s="34" t="n">
        <v>8.12531313548083</v>
      </c>
      <c r="I10" s="35" t="n">
        <v>39.6877131812325</v>
      </c>
      <c r="J10" s="21"/>
      <c r="K10" s="22"/>
      <c r="L10" s="4"/>
    </row>
    <row r="11" customFormat="false" ht="24.95" hidden="false" customHeight="true" outlineLevel="0" collapsed="false">
      <c r="A11" s="23"/>
      <c r="B11" s="36" t="s">
        <v>13</v>
      </c>
      <c r="C11" s="36"/>
      <c r="D11" s="16" t="n">
        <v>119780</v>
      </c>
      <c r="E11" s="17" t="n">
        <v>12357</v>
      </c>
      <c r="F11" s="17" t="n">
        <v>132137</v>
      </c>
      <c r="G11" s="18" t="n">
        <v>60.2266670689152</v>
      </c>
      <c r="H11" s="19" t="n">
        <v>15.4479878986386</v>
      </c>
      <c r="I11" s="20" t="n">
        <v>47.3825002779043</v>
      </c>
      <c r="J11" s="21"/>
      <c r="K11" s="22"/>
      <c r="L11" s="4"/>
    </row>
    <row r="12" customFormat="false" ht="24.95" hidden="false" customHeight="true" outlineLevel="0" collapsed="false">
      <c r="A12" s="37" t="s">
        <v>14</v>
      </c>
      <c r="B12" s="37"/>
      <c r="C12" s="37"/>
      <c r="D12" s="31" t="n">
        <v>3059</v>
      </c>
      <c r="E12" s="32" t="n">
        <v>10804</v>
      </c>
      <c r="F12" s="32" t="n">
        <v>13863</v>
      </c>
      <c r="G12" s="33" t="n">
        <v>39.85667752443</v>
      </c>
      <c r="H12" s="34" t="n">
        <v>36.3967120334187</v>
      </c>
      <c r="I12" s="35" t="n">
        <v>37.1075242913354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718752</v>
      </c>
      <c r="E13" s="32" t="n">
        <v>290023</v>
      </c>
      <c r="F13" s="32" t="n">
        <v>1008775</v>
      </c>
      <c r="G13" s="33" t="n">
        <v>95.3313942152739</v>
      </c>
      <c r="H13" s="34" t="n">
        <v>120.923028172831</v>
      </c>
      <c r="I13" s="35" t="n">
        <v>101.507659550489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703708</v>
      </c>
      <c r="E14" s="32" t="n">
        <v>247648</v>
      </c>
      <c r="F14" s="32" t="n">
        <v>951356</v>
      </c>
      <c r="G14" s="33" t="n">
        <v>147.050661584627</v>
      </c>
      <c r="H14" s="34" t="n">
        <v>159.952462764652</v>
      </c>
      <c r="I14" s="35" t="n">
        <v>150.204460555691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39250</v>
      </c>
      <c r="E15" s="32" t="n">
        <v>14449</v>
      </c>
      <c r="F15" s="32" t="n">
        <v>53699</v>
      </c>
      <c r="G15" s="33" t="n">
        <v>178.872533381944</v>
      </c>
      <c r="H15" s="34" t="n">
        <v>90.1991385230039</v>
      </c>
      <c r="I15" s="35" t="n">
        <v>141.454612507244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30689</v>
      </c>
      <c r="E16" s="32" t="n">
        <v>7225</v>
      </c>
      <c r="F16" s="32" t="n">
        <v>37914</v>
      </c>
      <c r="G16" s="33" t="n">
        <v>620.983407527317</v>
      </c>
      <c r="H16" s="34" t="n">
        <v>249.309868875086</v>
      </c>
      <c r="I16" s="35" t="n">
        <v>483.59693877551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11989</v>
      </c>
      <c r="E17" s="17" t="n">
        <v>11989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8" t="n">
        <v>1603249</v>
      </c>
      <c r="E18" s="39" t="n">
        <v>594495</v>
      </c>
      <c r="F18" s="39" t="n">
        <v>2197744</v>
      </c>
      <c r="G18" s="40" t="n">
        <v>108.394649394727</v>
      </c>
      <c r="H18" s="41" t="n">
        <v>116.541368122874</v>
      </c>
      <c r="I18" s="42" t="n">
        <v>110.483812587975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967946</v>
      </c>
      <c r="E19" s="32" t="n">
        <v>392554</v>
      </c>
      <c r="F19" s="32" t="n">
        <v>1360500</v>
      </c>
      <c r="G19" s="33" t="n">
        <v>94.3391408421603</v>
      </c>
      <c r="H19" s="34" t="n">
        <v>107.118220417608</v>
      </c>
      <c r="I19" s="35" t="n">
        <v>97.7022555181487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638629</v>
      </c>
      <c r="E20" s="32" t="n">
        <v>214650</v>
      </c>
      <c r="F20" s="32" t="n">
        <v>853279</v>
      </c>
      <c r="G20" s="33" t="n">
        <v>142.975894902042</v>
      </c>
      <c r="H20" s="34" t="n">
        <v>133.41745086583</v>
      </c>
      <c r="I20" s="35" t="n">
        <v>140.444733398622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85268</v>
      </c>
      <c r="E21" s="32" t="n">
        <v>9183</v>
      </c>
      <c r="F21" s="32" t="n">
        <v>94451</v>
      </c>
      <c r="G21" s="33" t="n">
        <v>422.809540338176</v>
      </c>
      <c r="H21" s="34" t="n">
        <v>1507.88177339901</v>
      </c>
      <c r="I21" s="35" t="n">
        <v>454.61590296496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0</v>
      </c>
      <c r="E22" s="32" t="n">
        <v>0</v>
      </c>
      <c r="F22" s="32" t="n">
        <v>0</v>
      </c>
      <c r="G22" s="33" t="n">
        <v>0</v>
      </c>
      <c r="H22" s="34"/>
      <c r="I22" s="35" t="n">
        <v>0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-36269</v>
      </c>
      <c r="E23" s="17" t="n">
        <v>-25541</v>
      </c>
      <c r="F23" s="17" t="n">
        <v>-61810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8" t="n">
        <v>1655574</v>
      </c>
      <c r="E24" s="39" t="n">
        <v>590846</v>
      </c>
      <c r="F24" s="39" t="n">
        <v>2246420</v>
      </c>
      <c r="G24" s="40" t="n">
        <v>109.07405504123</v>
      </c>
      <c r="H24" s="41" t="n">
        <v>108.57706754482</v>
      </c>
      <c r="I24" s="42" t="n">
        <v>108.942898600205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8" t="n">
        <v>1535442</v>
      </c>
      <c r="E25" s="39" t="n">
        <v>748476</v>
      </c>
      <c r="F25" s="39" t="n">
        <v>2283918</v>
      </c>
      <c r="G25" s="40" t="n">
        <v>92.8384423110178</v>
      </c>
      <c r="H25" s="41" t="n">
        <v>99.1446923104434</v>
      </c>
      <c r="I25" s="42" t="n">
        <v>94.8148449509905</v>
      </c>
      <c r="J25" s="21"/>
      <c r="K25" s="22"/>
      <c r="L25" s="4"/>
    </row>
    <row r="26" customFormat="false" ht="21.95" hidden="false" customHeight="true" outlineLevel="0" collapsed="false">
      <c r="D26" s="43"/>
      <c r="E26" s="43"/>
      <c r="F26" s="43"/>
      <c r="J26" s="22"/>
      <c r="K26" s="22"/>
    </row>
    <row r="27" customFormat="false" ht="21.95" hidden="false" customHeight="true" outlineLevel="0" collapsed="false">
      <c r="D27" s="43"/>
      <c r="E27" s="43"/>
      <c r="F27" s="43"/>
      <c r="J27" s="22"/>
      <c r="K27" s="22"/>
    </row>
    <row r="28" s="50" customFormat="true" ht="34.5" hidden="false" customHeight="true" outlineLevel="0" collapsed="false">
      <c r="A28" s="44" t="s">
        <v>28</v>
      </c>
      <c r="B28" s="45"/>
      <c r="C28" s="45"/>
      <c r="D28" s="46"/>
      <c r="E28" s="46"/>
      <c r="F28" s="46"/>
      <c r="G28" s="47"/>
      <c r="H28" s="48" t="n">
        <v>40848</v>
      </c>
      <c r="I28" s="48"/>
      <c r="J28" s="49"/>
      <c r="K28" s="49"/>
    </row>
    <row r="29" customFormat="false" ht="30" hidden="false" customHeight="true" outlineLevel="0" collapsed="false">
      <c r="A29" s="51" t="s">
        <v>29</v>
      </c>
      <c r="B29" s="51"/>
      <c r="C29" s="51"/>
      <c r="D29" s="52" t="s">
        <v>5</v>
      </c>
      <c r="E29" s="52"/>
      <c r="F29" s="53" t="s">
        <v>6</v>
      </c>
      <c r="G29" s="53"/>
      <c r="H29" s="54" t="s">
        <v>7</v>
      </c>
      <c r="I29" s="54"/>
      <c r="J29" s="21"/>
      <c r="K29" s="22"/>
    </row>
    <row r="30" customFormat="false" ht="30" hidden="false" customHeight="true" outlineLevel="0" collapsed="false">
      <c r="A30" s="51"/>
      <c r="B30" s="51"/>
      <c r="C30" s="51"/>
      <c r="D30" s="55" t="s">
        <v>30</v>
      </c>
      <c r="E30" s="56" t="s">
        <v>31</v>
      </c>
      <c r="F30" s="57" t="s">
        <v>30</v>
      </c>
      <c r="G30" s="57" t="s">
        <v>31</v>
      </c>
      <c r="H30" s="55" t="s">
        <v>30</v>
      </c>
      <c r="I30" s="58" t="s">
        <v>31</v>
      </c>
      <c r="J30" s="14"/>
      <c r="K30" s="2"/>
      <c r="L30" s="2"/>
    </row>
    <row r="31" customFormat="false" ht="27.6" hidden="false" customHeight="true" outlineLevel="0" collapsed="false">
      <c r="A31" s="59" t="s">
        <v>32</v>
      </c>
      <c r="B31" s="59"/>
      <c r="C31" s="59"/>
      <c r="D31" s="60"/>
      <c r="E31" s="61"/>
      <c r="F31" s="61"/>
      <c r="G31" s="62"/>
      <c r="H31" s="63" t="n">
        <v>10158</v>
      </c>
      <c r="I31" s="20" t="n">
        <v>60.6085918854415</v>
      </c>
      <c r="J31" s="21"/>
      <c r="K31" s="22"/>
    </row>
    <row r="32" customFormat="false" ht="27.6" hidden="false" customHeight="true" outlineLevel="0" collapsed="false">
      <c r="A32" s="59" t="s">
        <v>33</v>
      </c>
      <c r="B32" s="59"/>
      <c r="C32" s="59"/>
      <c r="D32" s="63" t="n">
        <v>184931</v>
      </c>
      <c r="E32" s="64" t="n">
        <v>75.4527836145168</v>
      </c>
      <c r="F32" s="65" t="n">
        <v>211540</v>
      </c>
      <c r="G32" s="19" t="n">
        <v>58.4275869688307</v>
      </c>
      <c r="H32" s="16" t="n">
        <v>396471</v>
      </c>
      <c r="I32" s="20" t="n">
        <v>65.3003376430866</v>
      </c>
      <c r="J32" s="21"/>
      <c r="K32" s="22"/>
      <c r="L32" s="4"/>
    </row>
    <row r="33" customFormat="false" ht="27.6" hidden="false" customHeight="true" outlineLevel="0" collapsed="false">
      <c r="A33" s="66" t="s">
        <v>34</v>
      </c>
      <c r="B33" s="67" t="s">
        <v>35</v>
      </c>
      <c r="C33" s="67"/>
      <c r="D33" s="68" t="n">
        <v>15450</v>
      </c>
      <c r="E33" s="69" t="n">
        <v>60.2879775237055</v>
      </c>
      <c r="F33" s="70" t="n">
        <v>38002</v>
      </c>
      <c r="G33" s="34" t="n">
        <v>26.0412526553827</v>
      </c>
      <c r="H33" s="31" t="n">
        <v>53452</v>
      </c>
      <c r="I33" s="35" t="n">
        <v>31.1569915538276</v>
      </c>
      <c r="J33" s="21"/>
      <c r="K33" s="22"/>
      <c r="L33" s="4"/>
    </row>
    <row r="34" customFormat="false" ht="27.6" hidden="false" customHeight="true" outlineLevel="0" collapsed="false">
      <c r="A34" s="66"/>
      <c r="B34" s="71" t="s">
        <v>36</v>
      </c>
      <c r="C34" s="71"/>
      <c r="D34" s="68"/>
      <c r="E34" s="69"/>
      <c r="F34" s="70" t="n">
        <v>65972</v>
      </c>
      <c r="G34" s="34" t="n">
        <v>80.0106726174594</v>
      </c>
      <c r="H34" s="31" t="n">
        <v>65972</v>
      </c>
      <c r="I34" s="35" t="n">
        <v>80.0106726174594</v>
      </c>
      <c r="J34" s="21"/>
      <c r="K34" s="22"/>
      <c r="L34" s="4"/>
    </row>
    <row r="35" customFormat="false" ht="27.6" hidden="false" customHeight="true" outlineLevel="0" collapsed="false">
      <c r="A35" s="66"/>
      <c r="B35" s="72" t="s">
        <v>37</v>
      </c>
      <c r="C35" s="72"/>
      <c r="D35" s="68" t="n">
        <v>49701</v>
      </c>
      <c r="E35" s="69" t="n">
        <v>241.431069658992</v>
      </c>
      <c r="F35" s="70" t="n">
        <v>95209</v>
      </c>
      <c r="G35" s="34" t="n">
        <v>177.364008941878</v>
      </c>
      <c r="H35" s="31" t="n">
        <v>144910</v>
      </c>
      <c r="I35" s="35" t="n">
        <v>195.122936471602</v>
      </c>
      <c r="J35" s="21"/>
      <c r="K35" s="22"/>
      <c r="L35" s="4"/>
    </row>
    <row r="36" customFormat="false" ht="27.6" hidden="false" customHeight="true" outlineLevel="0" collapsed="false">
      <c r="A36" s="66"/>
      <c r="B36" s="73" t="s">
        <v>7</v>
      </c>
      <c r="C36" s="73"/>
      <c r="D36" s="16" t="n">
        <v>65151</v>
      </c>
      <c r="E36" s="64" t="n">
        <v>140.979810875728</v>
      </c>
      <c r="F36" s="17" t="n">
        <v>199183</v>
      </c>
      <c r="G36" s="19" t="n">
        <v>70.6162431221283</v>
      </c>
      <c r="H36" s="16" t="n">
        <v>264334</v>
      </c>
      <c r="I36" s="20" t="n">
        <v>80.5216326456011</v>
      </c>
      <c r="J36" s="10"/>
      <c r="K36" s="4"/>
      <c r="L36" s="4"/>
    </row>
    <row r="37" customFormat="false" ht="27.6" hidden="false" customHeight="true" outlineLevel="0" collapsed="false">
      <c r="A37" s="59" t="s">
        <v>38</v>
      </c>
      <c r="B37" s="59"/>
      <c r="C37" s="59"/>
      <c r="D37" s="74" t="n">
        <v>119780</v>
      </c>
      <c r="E37" s="75" t="n">
        <v>60.2266670689152</v>
      </c>
      <c r="F37" s="76" t="n">
        <v>12357</v>
      </c>
      <c r="G37" s="77" t="n">
        <v>15.4479878986386</v>
      </c>
      <c r="H37" s="74" t="n">
        <v>132137</v>
      </c>
      <c r="I37" s="78" t="n">
        <v>47.3825002779043</v>
      </c>
      <c r="J37" s="21"/>
      <c r="K37" s="22"/>
      <c r="L37" s="4"/>
      <c r="O37" s="2"/>
    </row>
    <row r="38" customFormat="false" ht="27.6" hidden="false" customHeight="true" outlineLevel="0" collapsed="false">
      <c r="A38" s="59" t="s">
        <v>39</v>
      </c>
      <c r="B38" s="59"/>
      <c r="C38" s="59"/>
      <c r="D38" s="79" t="n">
        <v>2.2676329380405</v>
      </c>
      <c r="E38" s="64" t="n">
        <v>99.3698503716302</v>
      </c>
      <c r="F38" s="80" t="n">
        <v>0.209737865857384</v>
      </c>
      <c r="G38" s="19" t="n">
        <v>25.4881154933238</v>
      </c>
      <c r="H38" s="79" t="n">
        <v>2.47737080389788</v>
      </c>
      <c r="I38" s="20" t="n">
        <v>79.7891208635424</v>
      </c>
      <c r="J38" s="81"/>
      <c r="K38" s="82"/>
      <c r="L38" s="22"/>
      <c r="O38" s="4"/>
    </row>
    <row r="39" customFormat="false" ht="21.75" hidden="false" customHeight="true" outlineLevel="0" collapsed="false">
      <c r="D39" s="43"/>
      <c r="E39" s="83"/>
      <c r="F39" s="43"/>
      <c r="J39" s="22"/>
      <c r="K39" s="22"/>
    </row>
    <row r="40" customFormat="false" ht="35.25" hidden="false" customHeight="true" outlineLevel="0" collapsed="false">
      <c r="A40" s="6" t="s">
        <v>40</v>
      </c>
      <c r="B40" s="7"/>
      <c r="C40" s="7"/>
      <c r="D40" s="84"/>
      <c r="E40" s="85"/>
      <c r="F40" s="84"/>
      <c r="G40" s="7"/>
      <c r="H40" s="48" t="n">
        <f aca="false">H28</f>
        <v>40848</v>
      </c>
      <c r="I40" s="48"/>
      <c r="J40" s="22"/>
      <c r="K40" s="22"/>
    </row>
    <row r="41" customFormat="false" ht="30" hidden="false" customHeight="true" outlineLevel="0" collapsed="false">
      <c r="A41" s="86" t="s">
        <v>41</v>
      </c>
      <c r="B41" s="86"/>
      <c r="C41" s="86"/>
      <c r="D41" s="87" t="s">
        <v>5</v>
      </c>
      <c r="E41" s="87"/>
      <c r="F41" s="88" t="s">
        <v>6</v>
      </c>
      <c r="G41" s="88"/>
      <c r="H41" s="89" t="s">
        <v>7</v>
      </c>
      <c r="I41" s="89"/>
      <c r="J41" s="21"/>
      <c r="K41" s="22"/>
    </row>
    <row r="42" customFormat="false" ht="30" hidden="false" customHeight="true" outlineLevel="0" collapsed="false">
      <c r="A42" s="86"/>
      <c r="B42" s="86"/>
      <c r="C42" s="86"/>
      <c r="D42" s="90" t="s">
        <v>42</v>
      </c>
      <c r="E42" s="91" t="s">
        <v>43</v>
      </c>
      <c r="F42" s="91" t="s">
        <v>42</v>
      </c>
      <c r="G42" s="91" t="s">
        <v>44</v>
      </c>
      <c r="H42" s="90" t="s">
        <v>42</v>
      </c>
      <c r="I42" s="92" t="s">
        <v>43</v>
      </c>
      <c r="J42" s="10"/>
    </row>
    <row r="43" customFormat="false" ht="24.95" hidden="false" customHeight="true" outlineLevel="0" collapsed="false">
      <c r="A43" s="93" t="s">
        <v>45</v>
      </c>
      <c r="B43" s="93"/>
      <c r="C43" s="93"/>
      <c r="D43" s="68" t="n">
        <v>144101</v>
      </c>
      <c r="E43" s="69" t="n">
        <v>99.1877809211115</v>
      </c>
      <c r="F43" s="70" t="n">
        <v>45747</v>
      </c>
      <c r="G43" s="34" t="n">
        <v>203.836385509959</v>
      </c>
      <c r="H43" s="31" t="n">
        <v>189848</v>
      </c>
      <c r="I43" s="35" t="n">
        <v>113.190718084472</v>
      </c>
      <c r="J43" s="21"/>
      <c r="K43" s="22"/>
      <c r="L43" s="4"/>
    </row>
    <row r="44" customFormat="false" ht="24.95" hidden="false" customHeight="true" outlineLevel="0" collapsed="false">
      <c r="A44" s="94" t="s">
        <v>46</v>
      </c>
      <c r="B44" s="94"/>
      <c r="C44" s="94"/>
      <c r="D44" s="68" t="n">
        <v>51839</v>
      </c>
      <c r="E44" s="69" t="n">
        <v>72.5497879725134</v>
      </c>
      <c r="F44" s="70" t="n">
        <v>11598</v>
      </c>
      <c r="G44" s="34" t="n">
        <v>38.9090177133655</v>
      </c>
      <c r="H44" s="31" t="n">
        <v>63437</v>
      </c>
      <c r="I44" s="35" t="n">
        <v>62.6470210643782</v>
      </c>
      <c r="J44" s="21"/>
      <c r="K44" s="22"/>
      <c r="L44" s="4"/>
    </row>
    <row r="45" customFormat="false" ht="24.95" hidden="false" customHeight="true" outlineLevel="0" collapsed="false">
      <c r="A45" s="94" t="s">
        <v>47</v>
      </c>
      <c r="B45" s="94"/>
      <c r="C45" s="94"/>
      <c r="D45" s="68" t="n">
        <v>77121</v>
      </c>
      <c r="E45" s="69" t="n">
        <v>79.9032304855053</v>
      </c>
      <c r="F45" s="70" t="n">
        <v>35582</v>
      </c>
      <c r="G45" s="34" t="n">
        <v>100.727530077849</v>
      </c>
      <c r="H45" s="31" t="n">
        <v>112703</v>
      </c>
      <c r="I45" s="35" t="n">
        <v>85.4827332509121</v>
      </c>
      <c r="J45" s="21"/>
      <c r="K45" s="22"/>
      <c r="L45" s="4"/>
    </row>
    <row r="46" customFormat="false" ht="24.95" hidden="false" customHeight="true" outlineLevel="0" collapsed="false">
      <c r="A46" s="94" t="s">
        <v>48</v>
      </c>
      <c r="B46" s="94"/>
      <c r="C46" s="94"/>
      <c r="D46" s="68" t="n">
        <v>273207</v>
      </c>
      <c r="E46" s="69" t="n">
        <v>99.280128493975</v>
      </c>
      <c r="F46" s="70" t="n">
        <v>98078</v>
      </c>
      <c r="G46" s="34" t="n">
        <v>139.732155577718</v>
      </c>
      <c r="H46" s="31" t="n">
        <v>371285</v>
      </c>
      <c r="I46" s="35" t="n">
        <v>107.501056813115</v>
      </c>
      <c r="J46" s="21"/>
      <c r="K46" s="22"/>
      <c r="L46" s="4"/>
    </row>
    <row r="47" customFormat="false" ht="24.95" hidden="false" customHeight="true" outlineLevel="0" collapsed="false">
      <c r="A47" s="94" t="s">
        <v>49</v>
      </c>
      <c r="B47" s="94"/>
      <c r="C47" s="94"/>
      <c r="D47" s="68" t="n">
        <v>124781</v>
      </c>
      <c r="E47" s="69" t="n">
        <v>87.3516790457056</v>
      </c>
      <c r="F47" s="70" t="n">
        <v>17716</v>
      </c>
      <c r="G47" s="34" t="n">
        <v>28.8107202680067</v>
      </c>
      <c r="H47" s="31" t="n">
        <v>142497</v>
      </c>
      <c r="I47" s="35" t="n">
        <v>69.7352451796026</v>
      </c>
      <c r="J47" s="21"/>
      <c r="K47" s="22"/>
      <c r="L47" s="4"/>
    </row>
    <row r="48" customFormat="false" ht="24.95" hidden="false" customHeight="true" outlineLevel="0" collapsed="false">
      <c r="A48" s="94" t="s">
        <v>50</v>
      </c>
      <c r="B48" s="94"/>
      <c r="C48" s="94"/>
      <c r="D48" s="68"/>
      <c r="E48" s="69"/>
      <c r="F48" s="70"/>
      <c r="G48" s="34"/>
      <c r="H48" s="31" t="n">
        <v>0</v>
      </c>
      <c r="I48" s="35"/>
      <c r="J48" s="21"/>
      <c r="K48" s="22"/>
      <c r="L48" s="4"/>
    </row>
    <row r="49" customFormat="false" ht="24.95" hidden="false" customHeight="true" outlineLevel="0" collapsed="false">
      <c r="A49" s="94" t="s">
        <v>51</v>
      </c>
      <c r="B49" s="94"/>
      <c r="C49" s="94"/>
      <c r="D49" s="68"/>
      <c r="E49" s="69"/>
      <c r="F49" s="70"/>
      <c r="G49" s="34"/>
      <c r="H49" s="31" t="n">
        <v>0</v>
      </c>
      <c r="I49" s="35"/>
      <c r="J49" s="21"/>
      <c r="K49" s="22"/>
      <c r="L49" s="4"/>
    </row>
    <row r="50" customFormat="false" ht="24.95" hidden="false" customHeight="true" outlineLevel="0" collapsed="false">
      <c r="A50" s="95" t="s">
        <v>52</v>
      </c>
      <c r="B50" s="95"/>
      <c r="C50" s="95"/>
      <c r="D50" s="63"/>
      <c r="E50" s="64"/>
      <c r="F50" s="65"/>
      <c r="G50" s="19"/>
      <c r="H50" s="16" t="n">
        <v>0</v>
      </c>
      <c r="I50" s="20"/>
      <c r="J50" s="21"/>
      <c r="K50" s="22"/>
      <c r="L50" s="4"/>
    </row>
    <row r="51" customFormat="false" ht="30" hidden="false" customHeight="true" outlineLevel="0" collapsed="false">
      <c r="A51" s="96" t="s">
        <v>53</v>
      </c>
      <c r="B51" s="96"/>
      <c r="C51" s="96"/>
      <c r="D51" s="97" t="n">
        <v>671049</v>
      </c>
      <c r="E51" s="98" t="n">
        <v>91.7624906158851</v>
      </c>
      <c r="F51" s="99" t="n">
        <v>208721</v>
      </c>
      <c r="G51" s="100" t="n">
        <v>95.1946802154549</v>
      </c>
      <c r="H51" s="97" t="n">
        <v>879770</v>
      </c>
      <c r="I51" s="101" t="n">
        <v>92.5541741272911</v>
      </c>
      <c r="J51" s="10"/>
      <c r="K51" s="4"/>
      <c r="L51" s="4"/>
    </row>
    <row r="52" customFormat="false" ht="24.95" hidden="false" customHeight="true" outlineLevel="0" collapsed="false">
      <c r="A52" s="93" t="s">
        <v>54</v>
      </c>
      <c r="B52" s="93"/>
      <c r="C52" s="93"/>
      <c r="D52" s="68" t="n">
        <v>47703</v>
      </c>
      <c r="E52" s="69"/>
      <c r="F52" s="70" t="n">
        <v>81302</v>
      </c>
      <c r="G52" s="34"/>
      <c r="H52" s="31" t="n">
        <v>129005</v>
      </c>
      <c r="I52" s="35"/>
      <c r="J52" s="21"/>
      <c r="K52" s="22"/>
      <c r="L52" s="4"/>
    </row>
    <row r="53" customFormat="false" ht="24.95" hidden="false" customHeight="true" outlineLevel="0" collapsed="false">
      <c r="A53" s="94" t="s">
        <v>55</v>
      </c>
      <c r="B53" s="94"/>
      <c r="C53" s="94"/>
      <c r="D53" s="68"/>
      <c r="E53" s="69" t="n">
        <v>0</v>
      </c>
      <c r="F53" s="70"/>
      <c r="G53" s="34" t="n">
        <v>0</v>
      </c>
      <c r="H53" s="31" t="n">
        <v>0</v>
      </c>
      <c r="I53" s="35" t="n">
        <v>0</v>
      </c>
      <c r="J53" s="21"/>
      <c r="K53" s="22"/>
      <c r="L53" s="4"/>
    </row>
    <row r="54" customFormat="false" ht="24.95" hidden="false" customHeight="true" outlineLevel="0" collapsed="false">
      <c r="A54" s="94" t="s">
        <v>56</v>
      </c>
      <c r="B54" s="94"/>
      <c r="C54" s="94"/>
      <c r="D54" s="68"/>
      <c r="E54" s="69"/>
      <c r="F54" s="70"/>
      <c r="G54" s="34"/>
      <c r="H54" s="31" t="n">
        <v>0</v>
      </c>
      <c r="I54" s="35"/>
      <c r="J54" s="21"/>
      <c r="K54" s="22"/>
      <c r="L54" s="4"/>
    </row>
    <row r="55" customFormat="false" ht="24.95" hidden="false" customHeight="true" outlineLevel="0" collapsed="false">
      <c r="A55" s="94" t="s">
        <v>57</v>
      </c>
      <c r="B55" s="94"/>
      <c r="C55" s="94"/>
      <c r="D55" s="68"/>
      <c r="E55" s="69"/>
      <c r="F55" s="70"/>
      <c r="G55" s="34"/>
      <c r="H55" s="31" t="n">
        <v>0</v>
      </c>
      <c r="I55" s="35"/>
      <c r="J55" s="21"/>
      <c r="K55" s="22"/>
      <c r="L55" s="4"/>
    </row>
    <row r="56" customFormat="false" ht="24.95" hidden="false" customHeight="true" outlineLevel="0" collapsed="false">
      <c r="A56" s="94" t="s">
        <v>58</v>
      </c>
      <c r="B56" s="94"/>
      <c r="C56" s="94"/>
      <c r="D56" s="68"/>
      <c r="E56" s="69"/>
      <c r="F56" s="70"/>
      <c r="G56" s="34"/>
      <c r="H56" s="31" t="n">
        <v>0</v>
      </c>
      <c r="I56" s="35"/>
      <c r="J56" s="21"/>
      <c r="K56" s="22"/>
      <c r="L56" s="4"/>
    </row>
    <row r="57" customFormat="false" ht="24.95" hidden="false" customHeight="true" outlineLevel="0" collapsed="false">
      <c r="A57" s="94" t="s">
        <v>59</v>
      </c>
      <c r="B57" s="94"/>
      <c r="C57" s="94"/>
      <c r="D57" s="68"/>
      <c r="E57" s="69"/>
      <c r="F57" s="70"/>
      <c r="G57" s="34"/>
      <c r="H57" s="31" t="n">
        <v>0</v>
      </c>
      <c r="I57" s="35"/>
      <c r="J57" s="21"/>
      <c r="K57" s="22"/>
      <c r="L57" s="4"/>
    </row>
    <row r="58" customFormat="false" ht="24.95" hidden="false" customHeight="true" outlineLevel="0" collapsed="false">
      <c r="A58" s="94" t="s">
        <v>60</v>
      </c>
      <c r="B58" s="94"/>
      <c r="C58" s="94"/>
      <c r="D58" s="68"/>
      <c r="E58" s="69"/>
      <c r="F58" s="70"/>
      <c r="G58" s="34"/>
      <c r="H58" s="31" t="n">
        <v>0</v>
      </c>
      <c r="I58" s="102"/>
      <c r="J58" s="21"/>
      <c r="K58" s="22"/>
      <c r="L58" s="4"/>
    </row>
    <row r="59" customFormat="false" ht="24.95" hidden="false" customHeight="true" outlineLevel="0" collapsed="false">
      <c r="A59" s="94" t="s">
        <v>61</v>
      </c>
      <c r="B59" s="94"/>
      <c r="C59" s="94"/>
      <c r="D59" s="68"/>
      <c r="E59" s="69"/>
      <c r="F59" s="70"/>
      <c r="G59" s="34"/>
      <c r="H59" s="31" t="n">
        <v>0</v>
      </c>
      <c r="I59" s="35"/>
      <c r="J59" s="21"/>
      <c r="K59" s="22"/>
      <c r="L59" s="4"/>
    </row>
    <row r="60" customFormat="false" ht="24.95" hidden="false" customHeight="true" outlineLevel="0" collapsed="false">
      <c r="A60" s="95" t="s">
        <v>37</v>
      </c>
      <c r="B60" s="95"/>
      <c r="C60" s="95"/>
      <c r="D60" s="103"/>
      <c r="E60" s="104"/>
      <c r="F60" s="105"/>
      <c r="G60" s="106"/>
      <c r="H60" s="107" t="n">
        <v>0</v>
      </c>
      <c r="I60" s="108"/>
      <c r="J60" s="21"/>
      <c r="K60" s="22"/>
      <c r="L60" s="4"/>
    </row>
    <row r="61" customFormat="false" ht="30" hidden="false" customHeight="true" outlineLevel="0" collapsed="false">
      <c r="A61" s="96" t="s">
        <v>62</v>
      </c>
      <c r="B61" s="96"/>
      <c r="C61" s="96"/>
      <c r="D61" s="109" t="n">
        <v>718752</v>
      </c>
      <c r="E61" s="110" t="n">
        <v>95.3313942152739</v>
      </c>
      <c r="F61" s="111" t="n">
        <v>290023</v>
      </c>
      <c r="G61" s="112" t="n">
        <v>120.923028172831</v>
      </c>
      <c r="H61" s="109" t="n">
        <v>1008775</v>
      </c>
      <c r="I61" s="113" t="n">
        <v>101.507659550489</v>
      </c>
      <c r="J61" s="10"/>
      <c r="K61" s="4"/>
      <c r="L61" s="4"/>
    </row>
    <row r="62" customFormat="false" ht="21.95" hidden="false" customHeight="true" outlineLevel="0" collapsed="false">
      <c r="D62" s="43"/>
      <c r="E62" s="83"/>
      <c r="F62" s="43"/>
      <c r="H62" s="43"/>
      <c r="J62" s="22"/>
      <c r="K62" s="22"/>
    </row>
    <row r="63" customFormat="false" ht="21.95" hidden="false" customHeight="true" outlineLevel="0" collapsed="false">
      <c r="D63" s="43"/>
      <c r="E63" s="83"/>
      <c r="F63" s="43"/>
      <c r="H63" s="43"/>
      <c r="J63" s="22"/>
      <c r="K63" s="22"/>
    </row>
    <row r="64" s="50" customFormat="true" ht="35.25" hidden="false" customHeight="true" outlineLevel="0" collapsed="false">
      <c r="A64" s="6" t="s">
        <v>63</v>
      </c>
      <c r="B64" s="45"/>
      <c r="C64" s="45"/>
      <c r="D64" s="46"/>
      <c r="E64" s="114"/>
      <c r="F64" s="46"/>
      <c r="G64" s="45"/>
      <c r="H64" s="48" t="n">
        <f aca="false">H40</f>
        <v>40848</v>
      </c>
      <c r="I64" s="48"/>
      <c r="J64" s="49"/>
      <c r="K64" s="49"/>
    </row>
    <row r="65" customFormat="false" ht="30" hidden="false" customHeight="true" outlineLevel="0" collapsed="false">
      <c r="A65" s="115" t="s">
        <v>2</v>
      </c>
      <c r="B65" s="115"/>
      <c r="C65" s="115"/>
      <c r="D65" s="116" t="s">
        <v>5</v>
      </c>
      <c r="E65" s="116"/>
      <c r="F65" s="117" t="s">
        <v>6</v>
      </c>
      <c r="G65" s="117"/>
      <c r="H65" s="118" t="s">
        <v>7</v>
      </c>
      <c r="I65" s="118"/>
      <c r="J65" s="21"/>
      <c r="K65" s="22"/>
    </row>
    <row r="66" customFormat="false" ht="30" hidden="false" customHeight="true" outlineLevel="0" collapsed="false">
      <c r="A66" s="115"/>
      <c r="B66" s="115"/>
      <c r="C66" s="115"/>
      <c r="D66" s="119" t="s">
        <v>42</v>
      </c>
      <c r="E66" s="120" t="s">
        <v>43</v>
      </c>
      <c r="F66" s="120" t="s">
        <v>42</v>
      </c>
      <c r="G66" s="120" t="s">
        <v>44</v>
      </c>
      <c r="H66" s="119" t="s">
        <v>42</v>
      </c>
      <c r="I66" s="121" t="s">
        <v>43</v>
      </c>
      <c r="J66" s="14"/>
      <c r="K66" s="2"/>
      <c r="L66" s="2"/>
    </row>
    <row r="67" customFormat="false" ht="27.6" hidden="false" customHeight="true" outlineLevel="0" collapsed="false">
      <c r="A67" s="122" t="s">
        <v>64</v>
      </c>
      <c r="B67" s="122"/>
      <c r="C67" s="122"/>
      <c r="D67" s="31" t="n">
        <v>722654</v>
      </c>
      <c r="E67" s="69" t="n">
        <v>94.0065849124592</v>
      </c>
      <c r="F67" s="123" t="n">
        <v>193</v>
      </c>
      <c r="G67" s="34" t="n">
        <v>40.9766454352442</v>
      </c>
      <c r="H67" s="31" t="n">
        <v>722847</v>
      </c>
      <c r="I67" s="35" t="n">
        <v>93.9741132972265</v>
      </c>
      <c r="J67" s="21"/>
      <c r="K67" s="22"/>
      <c r="L67" s="4"/>
    </row>
    <row r="68" customFormat="false" ht="27.6" hidden="false" customHeight="true" outlineLevel="0" collapsed="false">
      <c r="A68" s="124" t="s">
        <v>65</v>
      </c>
      <c r="B68" s="124"/>
      <c r="C68" s="124"/>
      <c r="D68" s="31" t="n">
        <v>85507</v>
      </c>
      <c r="E68" s="69" t="n">
        <v>112.185937889503</v>
      </c>
      <c r="F68" s="125" t="n">
        <v>182778</v>
      </c>
      <c r="G68" s="34" t="n">
        <v>107.636136646036</v>
      </c>
      <c r="H68" s="31" t="n">
        <v>268285</v>
      </c>
      <c r="I68" s="35" t="n">
        <v>109.04564484006</v>
      </c>
      <c r="J68" s="21"/>
      <c r="K68" s="22"/>
      <c r="L68" s="4"/>
    </row>
    <row r="69" customFormat="false" ht="27.6" hidden="false" customHeight="true" outlineLevel="0" collapsed="false">
      <c r="A69" s="124" t="s">
        <v>66</v>
      </c>
      <c r="B69" s="124"/>
      <c r="C69" s="124"/>
      <c r="D69" s="31" t="n">
        <v>7851</v>
      </c>
      <c r="E69" s="69" t="n">
        <v>161.211498973306</v>
      </c>
      <c r="F69" s="125" t="n">
        <v>81574</v>
      </c>
      <c r="G69" s="34" t="n">
        <v>91.7272941943754</v>
      </c>
      <c r="H69" s="31" t="n">
        <v>89425</v>
      </c>
      <c r="I69" s="35" t="n">
        <v>95.3348045330007</v>
      </c>
      <c r="J69" s="21"/>
      <c r="K69" s="22"/>
      <c r="L69" s="4"/>
    </row>
    <row r="70" customFormat="false" ht="27.6" hidden="false" customHeight="true" outlineLevel="0" collapsed="false">
      <c r="A70" s="124" t="s">
        <v>67</v>
      </c>
      <c r="B70" s="124"/>
      <c r="C70" s="124"/>
      <c r="D70" s="126" t="n">
        <v>44881</v>
      </c>
      <c r="E70" s="127" t="n">
        <v>100.062426147638</v>
      </c>
      <c r="F70" s="128" t="n">
        <v>24764</v>
      </c>
      <c r="G70" s="129" t="n">
        <v>130.288840953333</v>
      </c>
      <c r="H70" s="126" t="n">
        <v>69645</v>
      </c>
      <c r="I70" s="130" t="n">
        <v>109.058878797369</v>
      </c>
      <c r="J70" s="21"/>
      <c r="K70" s="22"/>
      <c r="L70" s="4"/>
    </row>
    <row r="71" customFormat="false" ht="27.6" hidden="false" customHeight="true" outlineLevel="0" collapsed="false">
      <c r="A71" s="124" t="s">
        <v>68</v>
      </c>
      <c r="B71" s="124"/>
      <c r="C71" s="124"/>
      <c r="D71" s="126" t="n">
        <v>63519</v>
      </c>
      <c r="E71" s="127" t="n">
        <v>58.4367553842332</v>
      </c>
      <c r="F71" s="128" t="n">
        <v>58128</v>
      </c>
      <c r="G71" s="129" t="n">
        <v>85.906833766848</v>
      </c>
      <c r="H71" s="126" t="n">
        <v>121647</v>
      </c>
      <c r="I71" s="130" t="n">
        <v>68.9761341793254</v>
      </c>
      <c r="J71" s="21"/>
      <c r="K71" s="22"/>
      <c r="L71" s="4"/>
    </row>
    <row r="72" customFormat="false" ht="27.6" hidden="false" customHeight="true" outlineLevel="0" collapsed="false">
      <c r="A72" s="131" t="s">
        <v>69</v>
      </c>
      <c r="B72" s="131"/>
      <c r="C72" s="131"/>
      <c r="D72" s="16" t="n">
        <v>43534</v>
      </c>
      <c r="E72" s="64" t="n">
        <v>192.101314976613</v>
      </c>
      <c r="F72" s="132" t="n">
        <v>45117</v>
      </c>
      <c r="G72" s="19" t="n">
        <v>219.184803731053</v>
      </c>
      <c r="H72" s="16" t="n">
        <v>88651</v>
      </c>
      <c r="I72" s="20" t="n">
        <v>204.992369236461</v>
      </c>
      <c r="J72" s="21"/>
      <c r="K72" s="22"/>
      <c r="L72" s="4"/>
    </row>
    <row r="73" customFormat="false" ht="27.6" hidden="false" customHeight="true" outlineLevel="0" collapsed="false">
      <c r="A73" s="133" t="s">
        <v>62</v>
      </c>
      <c r="B73" s="133"/>
      <c r="C73" s="133"/>
      <c r="D73" s="134" t="n">
        <v>967946</v>
      </c>
      <c r="E73" s="135" t="n">
        <v>94.3391408421603</v>
      </c>
      <c r="F73" s="136" t="n">
        <v>392554</v>
      </c>
      <c r="G73" s="137" t="n">
        <v>107.118220417608</v>
      </c>
      <c r="H73" s="134" t="n">
        <v>1360500</v>
      </c>
      <c r="I73" s="138" t="n">
        <v>97.7022555181487</v>
      </c>
      <c r="J73" s="10"/>
      <c r="K73" s="4"/>
      <c r="L73" s="4"/>
    </row>
    <row r="74" customFormat="false" ht="21.75" hidden="false" customHeight="true" outlineLevel="0" collapsed="false">
      <c r="D74" s="43"/>
      <c r="E74" s="83"/>
      <c r="F74" s="43"/>
      <c r="H74" s="43"/>
      <c r="J74" s="22"/>
      <c r="K74" s="22"/>
    </row>
    <row r="75" customFormat="false" ht="35.25" hidden="false" customHeight="true" outlineLevel="0" collapsed="false">
      <c r="A75" s="6" t="s">
        <v>70</v>
      </c>
      <c r="B75" s="7"/>
      <c r="C75" s="7"/>
      <c r="D75" s="84"/>
      <c r="E75" s="85"/>
      <c r="F75" s="84"/>
      <c r="G75" s="7"/>
      <c r="H75" s="84"/>
      <c r="I75" s="7"/>
      <c r="J75" s="22"/>
      <c r="K75" s="22"/>
    </row>
    <row r="76" customFormat="false" ht="30" hidden="false" customHeight="true" outlineLevel="0" collapsed="false">
      <c r="A76" s="139" t="s">
        <v>2</v>
      </c>
      <c r="B76" s="139"/>
      <c r="C76" s="139"/>
      <c r="D76" s="140" t="s">
        <v>5</v>
      </c>
      <c r="E76" s="140"/>
      <c r="F76" s="141" t="s">
        <v>6</v>
      </c>
      <c r="G76" s="141"/>
      <c r="H76" s="142" t="s">
        <v>7</v>
      </c>
      <c r="I76" s="142"/>
      <c r="J76" s="21"/>
      <c r="K76" s="22"/>
    </row>
    <row r="77" customFormat="false" ht="30" hidden="false" customHeight="true" outlineLevel="0" collapsed="false">
      <c r="A77" s="139"/>
      <c r="B77" s="139"/>
      <c r="C77" s="139"/>
      <c r="D77" s="143" t="s">
        <v>42</v>
      </c>
      <c r="E77" s="144" t="s">
        <v>43</v>
      </c>
      <c r="F77" s="144" t="s">
        <v>42</v>
      </c>
      <c r="G77" s="144" t="s">
        <v>44</v>
      </c>
      <c r="H77" s="143" t="s">
        <v>42</v>
      </c>
      <c r="I77" s="145" t="s">
        <v>43</v>
      </c>
      <c r="J77" s="14"/>
      <c r="K77" s="2"/>
      <c r="L77" s="2"/>
    </row>
    <row r="78" customFormat="false" ht="27.6" hidden="false" customHeight="true" outlineLevel="0" collapsed="false">
      <c r="A78" s="146" t="s">
        <v>71</v>
      </c>
      <c r="B78" s="146"/>
      <c r="C78" s="146"/>
      <c r="D78" s="68" t="n">
        <v>75894</v>
      </c>
      <c r="E78" s="69" t="n">
        <v>92.3284671532847</v>
      </c>
      <c r="F78" s="147" t="n">
        <v>103352</v>
      </c>
      <c r="G78" s="34" t="n">
        <v>94.3793547444456</v>
      </c>
      <c r="H78" s="31" t="n">
        <v>179246</v>
      </c>
      <c r="I78" s="35" t="n">
        <v>93.4999765266787</v>
      </c>
      <c r="J78" s="21"/>
      <c r="K78" s="22"/>
      <c r="L78" s="4"/>
    </row>
    <row r="79" customFormat="false" ht="27.6" hidden="false" customHeight="true" outlineLevel="0" collapsed="false">
      <c r="A79" s="148" t="s">
        <v>72</v>
      </c>
      <c r="B79" s="148"/>
      <c r="C79" s="148"/>
      <c r="D79" s="63" t="n">
        <v>349909</v>
      </c>
      <c r="E79" s="64" t="n">
        <v>77.4242870134554</v>
      </c>
      <c r="F79" s="149" t="n">
        <v>154786</v>
      </c>
      <c r="G79" s="19" t="n">
        <v>83.5863290510366</v>
      </c>
      <c r="H79" s="16" t="n">
        <v>504695</v>
      </c>
      <c r="I79" s="20" t="n">
        <v>79.2153101937161</v>
      </c>
      <c r="J79" s="21"/>
      <c r="K79" s="22"/>
      <c r="L79" s="4"/>
    </row>
    <row r="80" customFormat="false" ht="27.6" hidden="false" customHeight="true" outlineLevel="0" collapsed="false">
      <c r="A80" s="150" t="s">
        <v>73</v>
      </c>
      <c r="B80" s="150"/>
      <c r="C80" s="150"/>
      <c r="D80" s="151" t="n">
        <v>425803</v>
      </c>
      <c r="E80" s="152" t="n">
        <v>79.7179375328801</v>
      </c>
      <c r="F80" s="153" t="n">
        <v>258138</v>
      </c>
      <c r="G80" s="154" t="n">
        <v>87.597051797155</v>
      </c>
      <c r="H80" s="151" t="n">
        <v>683941</v>
      </c>
      <c r="I80" s="155" t="n">
        <v>82.5193496817784</v>
      </c>
      <c r="J80" s="10"/>
      <c r="K80" s="4"/>
      <c r="L80" s="4"/>
    </row>
    <row r="81" customFormat="false" ht="27.6" hidden="false" customHeight="true" outlineLevel="0" collapsed="false">
      <c r="A81" s="150" t="s">
        <v>74</v>
      </c>
      <c r="B81" s="150"/>
      <c r="C81" s="150"/>
      <c r="D81" s="103" t="n">
        <v>21771</v>
      </c>
      <c r="E81" s="104" t="n">
        <v>110.776980613647</v>
      </c>
      <c r="F81" s="156" t="n">
        <v>9105</v>
      </c>
      <c r="G81" s="106" t="n">
        <v>96.0240455600085</v>
      </c>
      <c r="H81" s="107" t="n">
        <v>30876</v>
      </c>
      <c r="I81" s="108" t="n">
        <v>105.975630684743</v>
      </c>
      <c r="J81" s="21"/>
      <c r="K81" s="22"/>
      <c r="L81" s="4"/>
    </row>
    <row r="82" customFormat="false" ht="27.6" hidden="false" customHeight="true" outlineLevel="0" collapsed="false">
      <c r="A82" s="157" t="s">
        <v>75</v>
      </c>
      <c r="B82" s="157"/>
      <c r="C82" s="157"/>
      <c r="D82" s="158" t="n">
        <v>1087868</v>
      </c>
      <c r="E82" s="159"/>
      <c r="F82" s="160" t="n">
        <v>481233</v>
      </c>
      <c r="G82" s="161"/>
      <c r="H82" s="162" t="n">
        <v>1569101</v>
      </c>
      <c r="I82" s="163"/>
      <c r="J82" s="21"/>
      <c r="K82" s="22"/>
      <c r="L82" s="4"/>
    </row>
    <row r="83" customFormat="false" ht="27.6" hidden="false" customHeight="true" outlineLevel="0" collapsed="false">
      <c r="A83" s="164" t="s">
        <v>62</v>
      </c>
      <c r="B83" s="164"/>
      <c r="C83" s="164"/>
      <c r="D83" s="165" t="n">
        <v>1535442</v>
      </c>
      <c r="E83" s="166" t="n">
        <v>92.8384423110178</v>
      </c>
      <c r="F83" s="167" t="n">
        <v>748476</v>
      </c>
      <c r="G83" s="168" t="n">
        <v>99.1446923104434</v>
      </c>
      <c r="H83" s="165" t="n">
        <v>2283918</v>
      </c>
      <c r="I83" s="169" t="n">
        <v>94.8148449509905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1-01-14T01:26:35Z</cp:lastPrinted>
  <dcterms:modified xsi:type="dcterms:W3CDTF">2013-07-19T06:19:13Z</dcterms:modified>
  <cp:revision>0</cp:revision>
  <dc:subject/>
  <dc:title/>
</cp:coreProperties>
</file>