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34501</v>
      </c>
      <c r="E7" s="17" t="n">
        <v>792958</v>
      </c>
      <c r="F7" s="17" t="n">
        <v>2427459</v>
      </c>
      <c r="G7" s="18" t="n">
        <v>106.367051678932</v>
      </c>
      <c r="H7" s="19" t="n">
        <v>93.4688566019855</v>
      </c>
      <c r="I7" s="20" t="n">
        <v>101.7790993561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374116</v>
      </c>
      <c r="E8" s="26" t="n">
        <v>98024</v>
      </c>
      <c r="F8" s="26" t="n">
        <v>472140</v>
      </c>
      <c r="G8" s="27" t="n">
        <v>63.4779185698482</v>
      </c>
      <c r="H8" s="28" t="n">
        <v>42.4302236997022</v>
      </c>
      <c r="I8" s="29" t="n">
        <v>57.550817418099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69875</v>
      </c>
      <c r="E9" s="26" t="n">
        <v>5696</v>
      </c>
      <c r="F9" s="26" t="n">
        <v>75571</v>
      </c>
      <c r="G9" s="27" t="n">
        <v>71.7350909072243</v>
      </c>
      <c r="H9" s="28" t="n">
        <v>5.88174552363644</v>
      </c>
      <c r="I9" s="29" t="n">
        <v>38.9041899829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69875</v>
      </c>
      <c r="E10" s="26" t="n">
        <v>5696</v>
      </c>
      <c r="F10" s="26" t="n">
        <v>75571</v>
      </c>
      <c r="G10" s="27" t="n">
        <v>71.7350909072243</v>
      </c>
      <c r="H10" s="28" t="n">
        <v>5.88174552363644</v>
      </c>
      <c r="I10" s="29" t="n">
        <v>38.9041899829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374116</v>
      </c>
      <c r="E11" s="26" t="n">
        <v>98024</v>
      </c>
      <c r="F11" s="26" t="n">
        <v>472140</v>
      </c>
      <c r="G11" s="27" t="n">
        <v>63.4779185698482</v>
      </c>
      <c r="H11" s="28" t="n">
        <v>42.4302236997022</v>
      </c>
      <c r="I11" s="29" t="n">
        <v>57.550817418099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2469</v>
      </c>
      <c r="E12" s="26" t="n">
        <v>57031</v>
      </c>
      <c r="F12" s="26" t="n">
        <v>69500</v>
      </c>
      <c r="G12" s="27" t="n">
        <v>58.6142058007803</v>
      </c>
      <c r="H12" s="28" t="n">
        <v>64.5030311255881</v>
      </c>
      <c r="I12" s="29" t="n">
        <v>63.360956887199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08194</v>
      </c>
      <c r="E13" s="26" t="n">
        <v>824676</v>
      </c>
      <c r="F13" s="26" t="n">
        <v>3032870</v>
      </c>
      <c r="G13" s="27" t="n">
        <v>99.1399200215862</v>
      </c>
      <c r="H13" s="28" t="n">
        <v>118.087688423862</v>
      </c>
      <c r="I13" s="29" t="n">
        <v>103.66270067778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150075</v>
      </c>
      <c r="E14" s="26" t="n">
        <v>688943</v>
      </c>
      <c r="F14" s="26" t="n">
        <v>2839018</v>
      </c>
      <c r="G14" s="27" t="n">
        <v>120.956740065157</v>
      </c>
      <c r="H14" s="28" t="n">
        <v>121.773443769244</v>
      </c>
      <c r="I14" s="29" t="n">
        <v>121.15392083437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20588</v>
      </c>
      <c r="E15" s="26" t="n">
        <v>48388</v>
      </c>
      <c r="F15" s="26" t="n">
        <v>168976</v>
      </c>
      <c r="G15" s="27" t="n">
        <v>130.256975274636</v>
      </c>
      <c r="H15" s="28" t="n">
        <v>108.233609949225</v>
      </c>
      <c r="I15" s="29" t="n">
        <v>123.08499169604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03556</v>
      </c>
      <c r="E16" s="26" t="n">
        <v>11380</v>
      </c>
      <c r="F16" s="26" t="n">
        <v>114936</v>
      </c>
      <c r="G16" s="27" t="n">
        <v>163.298904044784</v>
      </c>
      <c r="H16" s="28" t="n">
        <v>70.1905877999137</v>
      </c>
      <c r="I16" s="29" t="n">
        <v>144.34118651730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33772</v>
      </c>
      <c r="E17" s="17" t="n">
        <v>3377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935226</v>
      </c>
      <c r="E18" s="33" t="n">
        <v>1762214</v>
      </c>
      <c r="F18" s="33" t="n">
        <v>6697440</v>
      </c>
      <c r="G18" s="34" t="n">
        <v>103.095135636487</v>
      </c>
      <c r="H18" s="35" t="n">
        <v>108.180709829744</v>
      </c>
      <c r="I18" s="36" t="n">
        <v>104.3863058902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091180</v>
      </c>
      <c r="E19" s="26" t="n">
        <v>1144554</v>
      </c>
      <c r="F19" s="26" t="n">
        <v>4235734</v>
      </c>
      <c r="G19" s="27" t="n">
        <v>98.1374027770855</v>
      </c>
      <c r="H19" s="28" t="n">
        <v>102.451835587108</v>
      </c>
      <c r="I19" s="29" t="n">
        <v>99.2669812037088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946538</v>
      </c>
      <c r="E20" s="26" t="n">
        <v>570008</v>
      </c>
      <c r="F20" s="26" t="n">
        <v>2516546</v>
      </c>
      <c r="G20" s="27" t="n">
        <v>113.827838827839</v>
      </c>
      <c r="H20" s="28" t="n">
        <v>96.9144240643639</v>
      </c>
      <c r="I20" s="29" t="n">
        <v>109.49940562903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88249</v>
      </c>
      <c r="E21" s="26" t="n">
        <v>43066</v>
      </c>
      <c r="F21" s="26" t="n">
        <v>331315</v>
      </c>
      <c r="G21" s="27" t="n">
        <v>460.660348712704</v>
      </c>
      <c r="H21" s="28" t="n">
        <v>632.951205173427</v>
      </c>
      <c r="I21" s="29" t="n">
        <v>477.55740375052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21038</v>
      </c>
      <c r="E23" s="17" t="n">
        <v>20975</v>
      </c>
      <c r="F23" s="17" t="n">
        <v>-63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5304929</v>
      </c>
      <c r="E24" s="33" t="n">
        <v>1778603</v>
      </c>
      <c r="F24" s="33" t="n">
        <v>7083532</v>
      </c>
      <c r="G24" s="34" t="n">
        <v>106.668767228342</v>
      </c>
      <c r="H24" s="35" t="n">
        <v>99.5880089206875</v>
      </c>
      <c r="I24" s="36" t="n">
        <v>104.79785135416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64798</v>
      </c>
      <c r="E25" s="33" t="n">
        <v>776569</v>
      </c>
      <c r="F25" s="33" t="n">
        <v>2041367</v>
      </c>
      <c r="G25" s="34" t="n">
        <v>93.6576602727391</v>
      </c>
      <c r="H25" s="35" t="n">
        <v>112.325000470089</v>
      </c>
      <c r="I25" s="36" t="n">
        <v>99.978450460792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30714</v>
      </c>
      <c r="I31" s="20" t="n">
        <v>59.096069112808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580900</v>
      </c>
      <c r="E32" s="58" t="n">
        <v>80.0595381657559</v>
      </c>
      <c r="F32" s="59" t="n">
        <v>713869</v>
      </c>
      <c r="G32" s="19" t="n">
        <v>63.7054838712556</v>
      </c>
      <c r="H32" s="16" t="n">
        <v>1294769</v>
      </c>
      <c r="I32" s="20" t="n">
        <v>70.133011079201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41270</v>
      </c>
      <c r="E33" s="63" t="n">
        <v>56.9155024754865</v>
      </c>
      <c r="F33" s="64" t="n">
        <v>119946</v>
      </c>
      <c r="G33" s="28" t="n">
        <v>26.5395440223741</v>
      </c>
      <c r="H33" s="25" t="n">
        <v>161216</v>
      </c>
      <c r="I33" s="29" t="n">
        <v>30.739251386656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02683</v>
      </c>
      <c r="G34" s="28" t="n">
        <v>82.3128312384511</v>
      </c>
      <c r="H34" s="25" t="n">
        <v>202683</v>
      </c>
      <c r="I34" s="29" t="n">
        <v>82.312831238451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65514</v>
      </c>
      <c r="E35" s="63" t="n">
        <v>259.79281117564</v>
      </c>
      <c r="F35" s="64" t="n">
        <v>293216</v>
      </c>
      <c r="G35" s="28" t="n">
        <v>153.222620528203</v>
      </c>
      <c r="H35" s="25" t="n">
        <v>458730</v>
      </c>
      <c r="I35" s="29" t="n">
        <v>179.8405181200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06784</v>
      </c>
      <c r="E36" s="58" t="n">
        <v>151.800383200828</v>
      </c>
      <c r="F36" s="17" t="n">
        <v>615845</v>
      </c>
      <c r="G36" s="19" t="n">
        <v>69.230838409853</v>
      </c>
      <c r="H36" s="16" t="n">
        <v>822629</v>
      </c>
      <c r="I36" s="20" t="n">
        <v>80.195930097662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374116</v>
      </c>
      <c r="E37" s="69" t="n">
        <v>63.4779185698482</v>
      </c>
      <c r="F37" s="70" t="n">
        <v>98024</v>
      </c>
      <c r="G37" s="71" t="n">
        <v>42.4302236997022</v>
      </c>
      <c r="H37" s="68" t="n">
        <v>472140</v>
      </c>
      <c r="I37" s="72" t="n">
        <v>57.550817418099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34242966124193</v>
      </c>
      <c r="E38" s="58" t="n">
        <v>107.414790057652</v>
      </c>
      <c r="F38" s="74" t="n">
        <v>0.55026013072776</v>
      </c>
      <c r="G38" s="19" t="n">
        <v>71.7987242412132</v>
      </c>
      <c r="H38" s="73" t="n">
        <v>2.89268979196969</v>
      </c>
      <c r="I38" s="20" t="n">
        <v>98.152921126047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10～12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369744</v>
      </c>
      <c r="E43" s="63" t="n">
        <v>83.0928340116456</v>
      </c>
      <c r="F43" s="64" t="n">
        <v>61434</v>
      </c>
      <c r="G43" s="28" t="n">
        <v>119.023539668701</v>
      </c>
      <c r="H43" s="25" t="n">
        <v>431178</v>
      </c>
      <c r="I43" s="29" t="n">
        <v>86.8274156651738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61618</v>
      </c>
      <c r="E44" s="63" t="n">
        <v>96.638941873606</v>
      </c>
      <c r="F44" s="64" t="n">
        <v>58761</v>
      </c>
      <c r="G44" s="28" t="n">
        <v>93.2299930189757</v>
      </c>
      <c r="H44" s="25" t="n">
        <v>220379</v>
      </c>
      <c r="I44" s="29" t="n">
        <v>95.7058545080276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252684</v>
      </c>
      <c r="E45" s="63" t="n">
        <v>97.5685474996235</v>
      </c>
      <c r="F45" s="64" t="n">
        <v>82225</v>
      </c>
      <c r="G45" s="28" t="n">
        <v>101.856898644798</v>
      </c>
      <c r="H45" s="25" t="n">
        <v>334909</v>
      </c>
      <c r="I45" s="29" t="n">
        <v>98.5876063784379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755653</v>
      </c>
      <c r="E46" s="63" t="n">
        <v>113.804705184257</v>
      </c>
      <c r="F46" s="64" t="n">
        <v>255866</v>
      </c>
      <c r="G46" s="28" t="n">
        <v>173.462594488322</v>
      </c>
      <c r="H46" s="25" t="n">
        <v>1011519</v>
      </c>
      <c r="I46" s="29" t="n">
        <v>124.64867356092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479439</v>
      </c>
      <c r="E47" s="63" t="n">
        <v>83.0841934522366</v>
      </c>
      <c r="F47" s="64" t="n">
        <v>180159</v>
      </c>
      <c r="G47" s="28" t="n">
        <v>75.2484138685735</v>
      </c>
      <c r="H47" s="25" t="n">
        <v>659598</v>
      </c>
      <c r="I47" s="29" t="n">
        <v>80.786457816627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019138</v>
      </c>
      <c r="E51" s="92" t="n">
        <v>95.5922622429269</v>
      </c>
      <c r="F51" s="93" t="n">
        <v>638445</v>
      </c>
      <c r="G51" s="94" t="n">
        <v>109.643255199702</v>
      </c>
      <c r="H51" s="91" t="n">
        <v>2657583</v>
      </c>
      <c r="I51" s="95" t="n">
        <v>98.6287048627721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41418</v>
      </c>
      <c r="E52" s="63" t="n">
        <v>219.157575006199</v>
      </c>
      <c r="F52" s="64" t="n">
        <v>155609</v>
      </c>
      <c r="G52" s="28" t="n">
        <v>313.746799201565</v>
      </c>
      <c r="H52" s="25" t="n">
        <v>297027</v>
      </c>
      <c r="I52" s="29" t="n">
        <v>260.264622124863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4145</v>
      </c>
      <c r="E53" s="63" t="n">
        <v>31.4312379174722</v>
      </c>
      <c r="F53" s="64" t="n">
        <v>20063</v>
      </c>
      <c r="G53" s="28" t="n">
        <v>32.7211938351138</v>
      </c>
      <c r="H53" s="25" t="n">
        <v>34208</v>
      </c>
      <c r="I53" s="29" t="n">
        <v>32.1751725954213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21774</v>
      </c>
      <c r="E56" s="63" t="n">
        <v>421.649883810999</v>
      </c>
      <c r="F56" s="64"/>
      <c r="G56" s="28" t="n">
        <v>0</v>
      </c>
      <c r="H56" s="25" t="n">
        <v>21774</v>
      </c>
      <c r="I56" s="29" t="n">
        <v>211.029269238224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216</v>
      </c>
      <c r="E57" s="63" t="n">
        <v>51.9230769230769</v>
      </c>
      <c r="F57" s="64" t="n">
        <v>116</v>
      </c>
      <c r="G57" s="28"/>
      <c r="H57" s="25" t="n">
        <v>332</v>
      </c>
      <c r="I57" s="29" t="n">
        <v>79.8076923076923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11503</v>
      </c>
      <c r="E59" s="63"/>
      <c r="F59" s="64" t="n">
        <v>10443</v>
      </c>
      <c r="G59" s="28"/>
      <c r="H59" s="25" t="n">
        <v>21946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3" t="n">
        <v>2208194</v>
      </c>
      <c r="E61" s="104" t="n">
        <v>99.1399200215862</v>
      </c>
      <c r="F61" s="105" t="n">
        <v>824676</v>
      </c>
      <c r="G61" s="106" t="n">
        <v>118.087688423862</v>
      </c>
      <c r="H61" s="103" t="n">
        <v>3032870</v>
      </c>
      <c r="I61" s="107" t="n">
        <v>103.66270067778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8"/>
      <c r="F64" s="40"/>
      <c r="G64" s="39"/>
      <c r="H64" s="42" t="str">
        <f aca="false">H40</f>
        <v>2011年10～12月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3</v>
      </c>
      <c r="E66" s="114" t="s">
        <v>44</v>
      </c>
      <c r="F66" s="114" t="s">
        <v>43</v>
      </c>
      <c r="G66" s="114" t="s">
        <v>45</v>
      </c>
      <c r="H66" s="113" t="s">
        <v>43</v>
      </c>
      <c r="I66" s="115" t="s">
        <v>44</v>
      </c>
      <c r="J66" s="14"/>
      <c r="K66" s="2"/>
      <c r="L66" s="2"/>
    </row>
    <row r="67" customFormat="false" ht="27.6" hidden="false" customHeight="true" outlineLevel="0" collapsed="false">
      <c r="A67" s="116" t="s">
        <v>65</v>
      </c>
      <c r="B67" s="116"/>
      <c r="C67" s="116"/>
      <c r="D67" s="25" t="n">
        <v>2273097</v>
      </c>
      <c r="E67" s="63" t="n">
        <v>96.8129332811455</v>
      </c>
      <c r="F67" s="117" t="n">
        <v>651</v>
      </c>
      <c r="G67" s="28" t="n">
        <v>48.1865284974093</v>
      </c>
      <c r="H67" s="25" t="n">
        <v>2273748</v>
      </c>
      <c r="I67" s="29" t="n">
        <v>96.7849696800464</v>
      </c>
      <c r="J67" s="21"/>
      <c r="K67" s="22"/>
      <c r="L67" s="4"/>
    </row>
    <row r="68" customFormat="false" ht="27.6" hidden="false" customHeight="true" outlineLevel="0" collapsed="false">
      <c r="A68" s="118" t="s">
        <v>66</v>
      </c>
      <c r="B68" s="118"/>
      <c r="C68" s="118"/>
      <c r="D68" s="25" t="n">
        <v>265197</v>
      </c>
      <c r="E68" s="63" t="n">
        <v>112.009477832263</v>
      </c>
      <c r="F68" s="119" t="n">
        <v>499242</v>
      </c>
      <c r="G68" s="28" t="n">
        <v>99.5936394702352</v>
      </c>
      <c r="H68" s="25" t="n">
        <v>764439</v>
      </c>
      <c r="I68" s="29" t="n">
        <v>103.576625720487</v>
      </c>
      <c r="J68" s="21"/>
      <c r="K68" s="22"/>
      <c r="L68" s="4"/>
    </row>
    <row r="69" customFormat="false" ht="27.6" hidden="false" customHeight="true" outlineLevel="0" collapsed="false">
      <c r="A69" s="118" t="s">
        <v>67</v>
      </c>
      <c r="B69" s="118"/>
      <c r="C69" s="118"/>
      <c r="D69" s="25" t="n">
        <v>23588</v>
      </c>
      <c r="E69" s="63" t="n">
        <v>160.626489615254</v>
      </c>
      <c r="F69" s="119" t="n">
        <v>257177</v>
      </c>
      <c r="G69" s="28" t="n">
        <v>90.4482724663778</v>
      </c>
      <c r="H69" s="25" t="n">
        <v>280765</v>
      </c>
      <c r="I69" s="29" t="n">
        <v>93.8947431785727</v>
      </c>
      <c r="J69" s="21"/>
      <c r="K69" s="22"/>
      <c r="L69" s="4"/>
    </row>
    <row r="70" customFormat="false" ht="27.6" hidden="false" customHeight="true" outlineLevel="0" collapsed="false">
      <c r="A70" s="118" t="s">
        <v>68</v>
      </c>
      <c r="B70" s="118"/>
      <c r="C70" s="118"/>
      <c r="D70" s="120" t="n">
        <v>167639</v>
      </c>
      <c r="E70" s="121" t="n">
        <v>106.405707503158</v>
      </c>
      <c r="F70" s="122" t="n">
        <v>75517</v>
      </c>
      <c r="G70" s="123" t="n">
        <v>129.723090665476</v>
      </c>
      <c r="H70" s="120" t="n">
        <v>243156</v>
      </c>
      <c r="I70" s="124" t="n">
        <v>112.696919276422</v>
      </c>
      <c r="J70" s="21"/>
      <c r="K70" s="22"/>
      <c r="L70" s="4"/>
    </row>
    <row r="71" customFormat="false" ht="27.6" hidden="false" customHeight="true" outlineLevel="0" collapsed="false">
      <c r="A71" s="118" t="s">
        <v>69</v>
      </c>
      <c r="B71" s="118"/>
      <c r="C71" s="118"/>
      <c r="D71" s="120" t="n">
        <v>198260</v>
      </c>
      <c r="E71" s="121" t="n">
        <v>62.5402192976922</v>
      </c>
      <c r="F71" s="122" t="n">
        <v>189875</v>
      </c>
      <c r="G71" s="123" t="n">
        <v>86.462844314513</v>
      </c>
      <c r="H71" s="120" t="n">
        <v>388135</v>
      </c>
      <c r="I71" s="124" t="n">
        <v>72.3302553972588</v>
      </c>
      <c r="J71" s="21"/>
      <c r="K71" s="22"/>
      <c r="L71" s="4"/>
    </row>
    <row r="72" customFormat="false" ht="27.6" hidden="false" customHeight="true" outlineLevel="0" collapsed="false">
      <c r="A72" s="125" t="s">
        <v>70</v>
      </c>
      <c r="B72" s="125"/>
      <c r="C72" s="125"/>
      <c r="D72" s="16" t="n">
        <v>163399</v>
      </c>
      <c r="E72" s="58" t="n">
        <v>215.239412500823</v>
      </c>
      <c r="F72" s="126" t="n">
        <v>122092</v>
      </c>
      <c r="G72" s="19" t="n">
        <v>233.088965253914</v>
      </c>
      <c r="H72" s="16" t="n">
        <v>285491</v>
      </c>
      <c r="I72" s="20" t="n">
        <v>222.526988581005</v>
      </c>
      <c r="J72" s="21"/>
      <c r="K72" s="22"/>
      <c r="L72" s="4"/>
    </row>
    <row r="73" customFormat="false" ht="27.6" hidden="false" customHeight="true" outlineLevel="0" collapsed="false">
      <c r="A73" s="127" t="s">
        <v>63</v>
      </c>
      <c r="B73" s="127"/>
      <c r="C73" s="127"/>
      <c r="D73" s="128" t="n">
        <v>3091180</v>
      </c>
      <c r="E73" s="129" t="n">
        <v>98.1374027770855</v>
      </c>
      <c r="F73" s="130" t="n">
        <v>1144554</v>
      </c>
      <c r="G73" s="131" t="n">
        <v>102.451835587108</v>
      </c>
      <c r="H73" s="128" t="n">
        <v>4235734</v>
      </c>
      <c r="I73" s="132" t="n">
        <v>99.2669812037088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3</v>
      </c>
      <c r="E77" s="138" t="s">
        <v>44</v>
      </c>
      <c r="F77" s="138" t="s">
        <v>43</v>
      </c>
      <c r="G77" s="138" t="s">
        <v>45</v>
      </c>
      <c r="H77" s="137" t="s">
        <v>43</v>
      </c>
      <c r="I77" s="139" t="s">
        <v>44</v>
      </c>
      <c r="J77" s="14"/>
      <c r="K77" s="2"/>
      <c r="L77" s="2"/>
    </row>
    <row r="78" customFormat="false" ht="27.6" hidden="false" customHeight="true" outlineLevel="0" collapsed="false">
      <c r="A78" s="140" t="s">
        <v>72</v>
      </c>
      <c r="B78" s="140"/>
      <c r="C78" s="140"/>
      <c r="D78" s="62" t="n">
        <v>71121</v>
      </c>
      <c r="E78" s="63" t="n">
        <v>101.847317094127</v>
      </c>
      <c r="F78" s="141" t="n">
        <v>108325</v>
      </c>
      <c r="G78" s="28" t="n">
        <v>90.1461311851938</v>
      </c>
      <c r="H78" s="25" t="n">
        <v>179446</v>
      </c>
      <c r="I78" s="29" t="n">
        <v>94.4467544224383</v>
      </c>
      <c r="J78" s="21"/>
      <c r="K78" s="22"/>
      <c r="L78" s="4"/>
    </row>
    <row r="79" customFormat="false" ht="27.6" hidden="false" customHeight="true" outlineLevel="0" collapsed="false">
      <c r="A79" s="142" t="s">
        <v>73</v>
      </c>
      <c r="B79" s="142"/>
      <c r="C79" s="142"/>
      <c r="D79" s="57" t="n">
        <v>169373</v>
      </c>
      <c r="E79" s="58" t="n">
        <v>90.1078380779605</v>
      </c>
      <c r="F79" s="143" t="n">
        <v>95604</v>
      </c>
      <c r="G79" s="19" t="n">
        <v>113.857660060976</v>
      </c>
      <c r="H79" s="16" t="n">
        <v>264977</v>
      </c>
      <c r="I79" s="20" t="n">
        <v>97.441300310736</v>
      </c>
      <c r="J79" s="21"/>
      <c r="K79" s="22"/>
      <c r="L79" s="4"/>
    </row>
    <row r="80" customFormat="false" ht="27.6" hidden="false" customHeight="true" outlineLevel="0" collapsed="false">
      <c r="A80" s="144" t="s">
        <v>74</v>
      </c>
      <c r="B80" s="144"/>
      <c r="C80" s="144"/>
      <c r="D80" s="145" t="n">
        <v>240494</v>
      </c>
      <c r="E80" s="146" t="n">
        <v>93.2877679423425</v>
      </c>
      <c r="F80" s="147" t="n">
        <v>203929</v>
      </c>
      <c r="G80" s="148" t="n">
        <v>99.8995757688577</v>
      </c>
      <c r="H80" s="145" t="n">
        <v>444423</v>
      </c>
      <c r="I80" s="149" t="n">
        <v>96.2096152680481</v>
      </c>
      <c r="J80" s="10"/>
      <c r="K80" s="4"/>
      <c r="L80" s="4"/>
    </row>
    <row r="81" customFormat="false" ht="27.6" hidden="false" customHeight="true" outlineLevel="0" collapsed="false">
      <c r="A81" s="144" t="s">
        <v>75</v>
      </c>
      <c r="B81" s="144"/>
      <c r="C81" s="144"/>
      <c r="D81" s="97" t="n">
        <v>22664</v>
      </c>
      <c r="E81" s="98" t="n">
        <v>127.691700940898</v>
      </c>
      <c r="F81" s="150" t="n">
        <v>7256</v>
      </c>
      <c r="G81" s="100" t="n">
        <v>102.878207854814</v>
      </c>
      <c r="H81" s="101" t="n">
        <v>29920</v>
      </c>
      <c r="I81" s="102" t="n">
        <v>120.635432626401</v>
      </c>
      <c r="J81" s="21"/>
      <c r="K81" s="22"/>
      <c r="L81" s="4"/>
    </row>
    <row r="82" customFormat="false" ht="27.6" hidden="false" customHeight="true" outlineLevel="0" collapsed="false">
      <c r="A82" s="151" t="s">
        <v>76</v>
      </c>
      <c r="B82" s="151"/>
      <c r="C82" s="151"/>
      <c r="D82" s="152" t="n">
        <v>1001640</v>
      </c>
      <c r="E82" s="153"/>
      <c r="F82" s="154" t="n">
        <v>565384</v>
      </c>
      <c r="G82" s="155"/>
      <c r="H82" s="156" t="n">
        <v>1567024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3</v>
      </c>
      <c r="B83" s="158"/>
      <c r="C83" s="158"/>
      <c r="D83" s="159" t="n">
        <v>1264798</v>
      </c>
      <c r="E83" s="160" t="n">
        <v>93.6576602727391</v>
      </c>
      <c r="F83" s="161" t="n">
        <v>776569</v>
      </c>
      <c r="G83" s="162" t="n">
        <v>112.325000470089</v>
      </c>
      <c r="H83" s="159" t="n">
        <v>2041367</v>
      </c>
      <c r="I83" s="163" t="n">
        <v>99.978450460792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22:10Z</dcterms:modified>
  <cp:revision>0</cp:revision>
  <dc:subject/>
  <dc:title/>
</cp:coreProperties>
</file>