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6"/>
      <color rgb="FFFFFFFF"/>
      <name val="Arial"/>
      <family val="2"/>
    </font>
    <font>
      <b val="true"/>
      <sz val="16"/>
      <name val="Noto Sans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3333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1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D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634501</v>
      </c>
      <c r="E7" s="17" t="n">
        <v>792958</v>
      </c>
      <c r="F7" s="17" t="n">
        <v>2427459</v>
      </c>
      <c r="G7" s="18" t="n">
        <v>106.367051678932</v>
      </c>
      <c r="H7" s="19" t="n">
        <v>93.4688566019855</v>
      </c>
      <c r="I7" s="20" t="n">
        <v>101.779099356108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16181</v>
      </c>
      <c r="E8" s="26" t="n">
        <v>16686</v>
      </c>
      <c r="F8" s="26" t="n">
        <v>132867</v>
      </c>
      <c r="G8" s="27" t="n">
        <v>65.6030311072463</v>
      </c>
      <c r="H8" s="28" t="n">
        <v>27.7120839699728</v>
      </c>
      <c r="I8" s="29" t="n">
        <v>55.9890269648433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22704</v>
      </c>
      <c r="E9" s="26" t="n">
        <v>1179</v>
      </c>
      <c r="F9" s="26" t="n">
        <v>23883</v>
      </c>
      <c r="G9" s="27" t="n">
        <v>68.9818612706226</v>
      </c>
      <c r="H9" s="28" t="n">
        <v>3.64665491324116</v>
      </c>
      <c r="I9" s="29" t="n">
        <v>36.6056648887254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22704</v>
      </c>
      <c r="E10" s="26" t="n">
        <v>1179</v>
      </c>
      <c r="F10" s="26" t="n">
        <v>23883</v>
      </c>
      <c r="G10" s="27" t="n">
        <v>68.9818612706226</v>
      </c>
      <c r="H10" s="28" t="n">
        <v>3.64665491324116</v>
      </c>
      <c r="I10" s="29" t="n">
        <v>36.6056648887254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16181</v>
      </c>
      <c r="E11" s="26" t="n">
        <v>16686</v>
      </c>
      <c r="F11" s="26" t="n">
        <v>132867</v>
      </c>
      <c r="G11" s="27" t="n">
        <v>65.6030311072463</v>
      </c>
      <c r="H11" s="28" t="n">
        <v>27.7120839699728</v>
      </c>
      <c r="I11" s="29" t="n">
        <v>55.9890269648433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3793</v>
      </c>
      <c r="E12" s="26" t="n">
        <v>23250</v>
      </c>
      <c r="F12" s="26" t="n">
        <v>27043</v>
      </c>
      <c r="G12" s="27" t="n">
        <v>62.6838539084449</v>
      </c>
      <c r="H12" s="28" t="n">
        <v>79.2892950925894</v>
      </c>
      <c r="I12" s="29" t="n">
        <v>76.4488042064793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646379</v>
      </c>
      <c r="E13" s="26" t="n">
        <v>233046</v>
      </c>
      <c r="F13" s="26" t="n">
        <v>879425</v>
      </c>
      <c r="G13" s="27" t="n">
        <v>82.3480925172148</v>
      </c>
      <c r="H13" s="28" t="n">
        <v>88.2579501687174</v>
      </c>
      <c r="I13" s="29" t="n">
        <v>83.8357232603676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629274</v>
      </c>
      <c r="E14" s="26" t="n">
        <v>205402</v>
      </c>
      <c r="F14" s="26" t="n">
        <v>834676</v>
      </c>
      <c r="G14" s="27" t="n">
        <v>100.267529218684</v>
      </c>
      <c r="H14" s="28" t="n">
        <v>78.8888078073811</v>
      </c>
      <c r="I14" s="29" t="n">
        <v>93.9988558094698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30198</v>
      </c>
      <c r="E15" s="26" t="n">
        <v>13142</v>
      </c>
      <c r="F15" s="26" t="n">
        <v>43340</v>
      </c>
      <c r="G15" s="27" t="n">
        <v>141.000140075641</v>
      </c>
      <c r="H15" s="28" t="n">
        <v>123.491824844954</v>
      </c>
      <c r="I15" s="29" t="n">
        <v>135.188246670202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41249</v>
      </c>
      <c r="E16" s="26" t="n">
        <v>5707</v>
      </c>
      <c r="F16" s="26" t="n">
        <v>46956</v>
      </c>
      <c r="G16" s="27" t="n">
        <v>81.5471601130815</v>
      </c>
      <c r="H16" s="28" t="n">
        <v>122.04875962361</v>
      </c>
      <c r="I16" s="29" t="n">
        <v>84.9743933114968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8642</v>
      </c>
      <c r="E17" s="17" t="n">
        <v>8642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458432</v>
      </c>
      <c r="E18" s="33" t="n">
        <v>505875</v>
      </c>
      <c r="F18" s="33" t="n">
        <v>1964307</v>
      </c>
      <c r="G18" s="34" t="n">
        <v>87.1776786045183</v>
      </c>
      <c r="H18" s="35" t="n">
        <v>81.0685422806402</v>
      </c>
      <c r="I18" s="36" t="n">
        <v>85.5180193221362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832288</v>
      </c>
      <c r="E19" s="26" t="n">
        <v>340164</v>
      </c>
      <c r="F19" s="26" t="n">
        <v>1172452</v>
      </c>
      <c r="G19" s="27" t="n">
        <v>100.00468609755</v>
      </c>
      <c r="H19" s="28" t="n">
        <v>89.950973910928</v>
      </c>
      <c r="I19" s="29" t="n">
        <v>96.8636376779865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530166</v>
      </c>
      <c r="E20" s="26" t="n">
        <v>172488</v>
      </c>
      <c r="F20" s="26" t="n">
        <v>702654</v>
      </c>
      <c r="G20" s="27" t="n">
        <v>82.1915642048441</v>
      </c>
      <c r="H20" s="28" t="n">
        <v>63.8766372998856</v>
      </c>
      <c r="I20" s="29" t="n">
        <v>76.7869124766411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142933</v>
      </c>
      <c r="E21" s="26" t="n">
        <v>17470</v>
      </c>
      <c r="F21" s="26" t="n">
        <v>160403</v>
      </c>
      <c r="G21" s="27" t="n">
        <v>551.056365178503</v>
      </c>
      <c r="H21" s="28" t="n">
        <v>288.188716595183</v>
      </c>
      <c r="I21" s="29" t="n">
        <v>501.259375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0</v>
      </c>
      <c r="E22" s="26" t="n">
        <v>0</v>
      </c>
      <c r="F22" s="26" t="n">
        <v>0</v>
      </c>
      <c r="G22" s="27" t="n">
        <v>0</v>
      </c>
      <c r="H22" s="28"/>
      <c r="I22" s="29" t="n">
        <v>0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-221</v>
      </c>
      <c r="E23" s="17" t="n">
        <v>23884</v>
      </c>
      <c r="F23" s="17" t="n">
        <v>23663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505166</v>
      </c>
      <c r="E24" s="33" t="n">
        <v>554006</v>
      </c>
      <c r="F24" s="33" t="n">
        <v>2059172</v>
      </c>
      <c r="G24" s="34" t="n">
        <v>99.2226548131194</v>
      </c>
      <c r="H24" s="35" t="n">
        <v>81.0679192548856</v>
      </c>
      <c r="I24" s="36" t="n">
        <v>93.5841366550579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587767</v>
      </c>
      <c r="E25" s="33" t="n">
        <v>744827</v>
      </c>
      <c r="F25" s="33" t="n">
        <v>2332594</v>
      </c>
      <c r="G25" s="34" t="n">
        <v>93.8038986320227</v>
      </c>
      <c r="H25" s="35" t="n">
        <v>94.4025906538739</v>
      </c>
      <c r="I25" s="36" t="n">
        <v>93.9942416995247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817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0</v>
      </c>
      <c r="E30" s="50" t="s">
        <v>31</v>
      </c>
      <c r="F30" s="51" t="s">
        <v>30</v>
      </c>
      <c r="G30" s="51" t="s">
        <v>31</v>
      </c>
      <c r="H30" s="49" t="s">
        <v>30</v>
      </c>
      <c r="I30" s="52" t="s">
        <v>31</v>
      </c>
      <c r="J30" s="14"/>
      <c r="K30" s="2"/>
      <c r="L30" s="2"/>
    </row>
    <row r="31" customFormat="false" ht="27.6" hidden="false" customHeight="true" outlineLevel="0" collapsed="false">
      <c r="A31" s="53" t="s">
        <v>32</v>
      </c>
      <c r="B31" s="53"/>
      <c r="C31" s="53"/>
      <c r="D31" s="54"/>
      <c r="E31" s="55"/>
      <c r="F31" s="55"/>
      <c r="G31" s="56"/>
      <c r="H31" s="57" t="n">
        <v>9689</v>
      </c>
      <c r="I31" s="20" t="n">
        <v>58.5261250377529</v>
      </c>
      <c r="J31" s="21"/>
      <c r="K31" s="22"/>
    </row>
    <row r="32" customFormat="false" ht="27.6" hidden="false" customHeight="true" outlineLevel="0" collapsed="false">
      <c r="A32" s="53" t="s">
        <v>33</v>
      </c>
      <c r="B32" s="53"/>
      <c r="C32" s="53"/>
      <c r="D32" s="57" t="n">
        <v>178976</v>
      </c>
      <c r="E32" s="58" t="n">
        <v>82.4493030026627</v>
      </c>
      <c r="F32" s="59" t="n">
        <v>224087</v>
      </c>
      <c r="G32" s="19" t="n">
        <v>65.2219596246537</v>
      </c>
      <c r="H32" s="16" t="n">
        <v>403063</v>
      </c>
      <c r="I32" s="20" t="n">
        <v>71.892089538928</v>
      </c>
      <c r="J32" s="21"/>
      <c r="K32" s="22"/>
      <c r="L32" s="4"/>
    </row>
    <row r="33" customFormat="false" ht="27.6" hidden="false" customHeight="true" outlineLevel="0" collapsed="false">
      <c r="A33" s="60" t="s">
        <v>34</v>
      </c>
      <c r="B33" s="61" t="s">
        <v>35</v>
      </c>
      <c r="C33" s="61"/>
      <c r="D33" s="62" t="n">
        <v>9923</v>
      </c>
      <c r="E33" s="63" t="n">
        <v>48.6445413990882</v>
      </c>
      <c r="F33" s="64" t="n">
        <v>41718</v>
      </c>
      <c r="G33" s="28" t="n">
        <v>29.0389943060795</v>
      </c>
      <c r="H33" s="25" t="n">
        <v>51641</v>
      </c>
      <c r="I33" s="29" t="n">
        <v>31.476706834653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6</v>
      </c>
      <c r="C34" s="65"/>
      <c r="D34" s="62"/>
      <c r="E34" s="63"/>
      <c r="F34" s="64" t="n">
        <v>62606</v>
      </c>
      <c r="G34" s="28" t="n">
        <v>80.0741830274349</v>
      </c>
      <c r="H34" s="25" t="n">
        <v>62606</v>
      </c>
      <c r="I34" s="29" t="n">
        <v>80.0741830274349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7</v>
      </c>
      <c r="C35" s="66"/>
      <c r="D35" s="62" t="n">
        <v>52872</v>
      </c>
      <c r="E35" s="63" t="n">
        <v>270.058228623966</v>
      </c>
      <c r="F35" s="64" t="n">
        <v>103077</v>
      </c>
      <c r="G35" s="28" t="n">
        <v>167.558561048166</v>
      </c>
      <c r="H35" s="25" t="n">
        <v>155949</v>
      </c>
      <c r="I35" s="29" t="n">
        <v>192.304087798261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62795</v>
      </c>
      <c r="E36" s="58" t="n">
        <v>157.077819746354</v>
      </c>
      <c r="F36" s="17" t="n">
        <v>207401</v>
      </c>
      <c r="G36" s="19" t="n">
        <v>73.1924309368868</v>
      </c>
      <c r="H36" s="16" t="n">
        <v>270196</v>
      </c>
      <c r="I36" s="20" t="n">
        <v>83.5637917863803</v>
      </c>
      <c r="J36" s="10"/>
      <c r="K36" s="4"/>
      <c r="L36" s="4"/>
    </row>
    <row r="37" customFormat="false" ht="27.6" hidden="false" customHeight="true" outlineLevel="0" collapsed="false">
      <c r="A37" s="53" t="s">
        <v>38</v>
      </c>
      <c r="B37" s="53"/>
      <c r="C37" s="53"/>
      <c r="D37" s="68" t="n">
        <v>116181</v>
      </c>
      <c r="E37" s="69" t="n">
        <v>65.6030311072463</v>
      </c>
      <c r="F37" s="70" t="n">
        <v>16686</v>
      </c>
      <c r="G37" s="71" t="n">
        <v>27.7120839699728</v>
      </c>
      <c r="H37" s="68" t="n">
        <v>132867</v>
      </c>
      <c r="I37" s="72" t="n">
        <v>55.9890269648433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39</v>
      </c>
      <c r="B38" s="53"/>
      <c r="C38" s="53"/>
      <c r="D38" s="73" t="n">
        <v>2.30596552791826</v>
      </c>
      <c r="E38" s="58" t="n">
        <v>112.091875320514</v>
      </c>
      <c r="F38" s="74" t="n">
        <v>0.296923991301903</v>
      </c>
      <c r="G38" s="19" t="n">
        <v>47.349938086789</v>
      </c>
      <c r="H38" s="73" t="n">
        <v>2.60288951922016</v>
      </c>
      <c r="I38" s="20" t="n">
        <v>96.9673619380647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0</v>
      </c>
      <c r="B40" s="7"/>
      <c r="C40" s="7"/>
      <c r="D40" s="78"/>
      <c r="E40" s="79"/>
      <c r="F40" s="78"/>
      <c r="G40" s="7"/>
      <c r="H40" s="42" t="n">
        <f aca="false">H28</f>
        <v>40817</v>
      </c>
      <c r="I40" s="42"/>
      <c r="J40" s="22"/>
      <c r="K40" s="22"/>
    </row>
    <row r="41" customFormat="false" ht="30" hidden="false" customHeight="true" outlineLevel="0" collapsed="false">
      <c r="A41" s="80" t="s">
        <v>41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2</v>
      </c>
      <c r="E42" s="85" t="s">
        <v>43</v>
      </c>
      <c r="F42" s="85" t="s">
        <v>42</v>
      </c>
      <c r="G42" s="85" t="s">
        <v>44</v>
      </c>
      <c r="H42" s="84" t="s">
        <v>42</v>
      </c>
      <c r="I42" s="86" t="s">
        <v>43</v>
      </c>
      <c r="J42" s="10"/>
    </row>
    <row r="43" customFormat="false" ht="24.95" hidden="false" customHeight="true" outlineLevel="0" collapsed="false">
      <c r="A43" s="87" t="s">
        <v>45</v>
      </c>
      <c r="B43" s="87"/>
      <c r="C43" s="87"/>
      <c r="D43" s="62" t="n">
        <v>98316</v>
      </c>
      <c r="E43" s="63" t="n">
        <v>53.3039838650214</v>
      </c>
      <c r="F43" s="64"/>
      <c r="G43" s="28" t="n">
        <v>0</v>
      </c>
      <c r="H43" s="25" t="n">
        <v>98316</v>
      </c>
      <c r="I43" s="29" t="n">
        <v>48.8808456054173</v>
      </c>
      <c r="J43" s="21"/>
      <c r="K43" s="22"/>
      <c r="L43" s="4"/>
    </row>
    <row r="44" customFormat="false" ht="24.95" hidden="false" customHeight="true" outlineLevel="0" collapsed="false">
      <c r="A44" s="88" t="s">
        <v>46</v>
      </c>
      <c r="B44" s="88"/>
      <c r="C44" s="88"/>
      <c r="D44" s="62" t="n">
        <v>97692</v>
      </c>
      <c r="E44" s="63" t="n">
        <v>147.809904225864</v>
      </c>
      <c r="F44" s="64" t="n">
        <v>35483</v>
      </c>
      <c r="G44" s="28" t="n">
        <v>152.163471846992</v>
      </c>
      <c r="H44" s="25" t="n">
        <v>133175</v>
      </c>
      <c r="I44" s="29" t="n">
        <v>148.945331722811</v>
      </c>
      <c r="J44" s="21"/>
      <c r="K44" s="22"/>
      <c r="L44" s="4"/>
    </row>
    <row r="45" customFormat="false" ht="24.95" hidden="false" customHeight="true" outlineLevel="0" collapsed="false">
      <c r="A45" s="88" t="s">
        <v>47</v>
      </c>
      <c r="B45" s="88"/>
      <c r="C45" s="88"/>
      <c r="D45" s="62" t="n">
        <v>53703</v>
      </c>
      <c r="E45" s="63" t="n">
        <v>80.886539243595</v>
      </c>
      <c r="F45" s="64" t="n">
        <v>11876</v>
      </c>
      <c r="G45" s="28" t="n">
        <v>35.4369945991108</v>
      </c>
      <c r="H45" s="25" t="n">
        <v>65579</v>
      </c>
      <c r="I45" s="29" t="n">
        <v>65.6407022601245</v>
      </c>
      <c r="J45" s="21"/>
      <c r="K45" s="22"/>
      <c r="L45" s="4"/>
    </row>
    <row r="46" customFormat="false" ht="24.95" hidden="false" customHeight="true" outlineLevel="0" collapsed="false">
      <c r="A46" s="88" t="s">
        <v>48</v>
      </c>
      <c r="B46" s="88"/>
      <c r="C46" s="88"/>
      <c r="D46" s="62" t="n">
        <v>189933</v>
      </c>
      <c r="E46" s="63" t="n">
        <v>92.8236656778274</v>
      </c>
      <c r="F46" s="64" t="n">
        <v>47818</v>
      </c>
      <c r="G46" s="28" t="n">
        <v>127.392369991475</v>
      </c>
      <c r="H46" s="25" t="n">
        <v>237751</v>
      </c>
      <c r="I46" s="29" t="n">
        <v>98.1821410430596</v>
      </c>
      <c r="J46" s="21"/>
      <c r="K46" s="22"/>
      <c r="L46" s="4"/>
    </row>
    <row r="47" customFormat="false" ht="24.95" hidden="false" customHeight="true" outlineLevel="0" collapsed="false">
      <c r="A47" s="88" t="s">
        <v>49</v>
      </c>
      <c r="B47" s="88"/>
      <c r="C47" s="88"/>
      <c r="D47" s="62" t="n">
        <v>110688</v>
      </c>
      <c r="E47" s="63" t="n">
        <v>52.8172240036647</v>
      </c>
      <c r="F47" s="64" t="n">
        <v>76173</v>
      </c>
      <c r="G47" s="28" t="n">
        <v>79.0373121939072</v>
      </c>
      <c r="H47" s="25" t="n">
        <v>186861</v>
      </c>
      <c r="I47" s="29" t="n">
        <v>61.0768637397694</v>
      </c>
      <c r="J47" s="21"/>
      <c r="K47" s="22"/>
      <c r="L47" s="4"/>
    </row>
    <row r="48" customFormat="false" ht="24.95" hidden="false" customHeight="true" outlineLevel="0" collapsed="false">
      <c r="A48" s="88" t="s">
        <v>50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1</v>
      </c>
      <c r="B49" s="88"/>
      <c r="C49" s="88"/>
      <c r="D49" s="62"/>
      <c r="E49" s="63"/>
      <c r="F49" s="64"/>
      <c r="G49" s="28"/>
      <c r="H49" s="25" t="n">
        <v>0</v>
      </c>
      <c r="I49" s="29"/>
      <c r="J49" s="21"/>
      <c r="K49" s="22"/>
      <c r="L49" s="4"/>
    </row>
    <row r="50" customFormat="false" ht="24.95" hidden="false" customHeight="true" outlineLevel="0" collapsed="false">
      <c r="A50" s="89" t="s">
        <v>52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3</v>
      </c>
      <c r="B51" s="90"/>
      <c r="C51" s="90"/>
      <c r="D51" s="91" t="n">
        <v>550332</v>
      </c>
      <c r="E51" s="92" t="n">
        <v>75.2729734720256</v>
      </c>
      <c r="F51" s="93" t="n">
        <v>171350</v>
      </c>
      <c r="G51" s="94" t="n">
        <v>82.6045874832477</v>
      </c>
      <c r="H51" s="91" t="n">
        <v>721682</v>
      </c>
      <c r="I51" s="95" t="n">
        <v>76.8933747731871</v>
      </c>
      <c r="J51" s="10"/>
      <c r="K51" s="4"/>
      <c r="L51" s="4"/>
    </row>
    <row r="52" customFormat="false" ht="24.95" hidden="false" customHeight="true" outlineLevel="0" collapsed="false">
      <c r="A52" s="87" t="s">
        <v>54</v>
      </c>
      <c r="B52" s="87"/>
      <c r="C52" s="87"/>
      <c r="D52" s="62" t="n">
        <v>61118</v>
      </c>
      <c r="E52" s="63" t="n">
        <v>194.154833380984</v>
      </c>
      <c r="F52" s="64" t="n">
        <v>50723</v>
      </c>
      <c r="G52" s="28" t="n">
        <v>139.089064385214</v>
      </c>
      <c r="H52" s="25" t="n">
        <v>111841</v>
      </c>
      <c r="I52" s="29" t="n">
        <v>164.600350273007</v>
      </c>
      <c r="J52" s="21"/>
      <c r="K52" s="22"/>
      <c r="L52" s="4"/>
    </row>
    <row r="53" customFormat="false" ht="24.95" hidden="false" customHeight="true" outlineLevel="0" collapsed="false">
      <c r="A53" s="88" t="s">
        <v>55</v>
      </c>
      <c r="B53" s="88"/>
      <c r="C53" s="88"/>
      <c r="D53" s="62" t="n">
        <v>1652</v>
      </c>
      <c r="E53" s="63" t="n">
        <v>7.39447652298465</v>
      </c>
      <c r="F53" s="64" t="n">
        <v>530</v>
      </c>
      <c r="G53" s="28" t="n">
        <v>2.63040349396992</v>
      </c>
      <c r="H53" s="25" t="n">
        <v>2182</v>
      </c>
      <c r="I53" s="29" t="n">
        <v>5.13532595904919</v>
      </c>
      <c r="J53" s="21"/>
      <c r="K53" s="22"/>
      <c r="L53" s="4"/>
    </row>
    <row r="54" customFormat="false" ht="24.95" hidden="false" customHeight="true" outlineLevel="0" collapsed="false">
      <c r="A54" s="88" t="s">
        <v>56</v>
      </c>
      <c r="B54" s="88"/>
      <c r="C54" s="88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7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8</v>
      </c>
      <c r="B56" s="88"/>
      <c r="C56" s="88"/>
      <c r="D56" s="62" t="n">
        <v>21774</v>
      </c>
      <c r="E56" s="63"/>
      <c r="F56" s="64"/>
      <c r="G56" s="28"/>
      <c r="H56" s="25" t="n">
        <v>21774</v>
      </c>
      <c r="I56" s="29"/>
      <c r="J56" s="21"/>
      <c r="K56" s="22"/>
      <c r="L56" s="4"/>
    </row>
    <row r="57" customFormat="false" ht="24.95" hidden="false" customHeight="true" outlineLevel="0" collapsed="false">
      <c r="A57" s="88" t="s">
        <v>59</v>
      </c>
      <c r="B57" s="88"/>
      <c r="C57" s="88"/>
      <c r="D57" s="62"/>
      <c r="E57" s="63"/>
      <c r="F57" s="64"/>
      <c r="G57" s="28"/>
      <c r="H57" s="25" t="n">
        <v>0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0</v>
      </c>
      <c r="B58" s="88"/>
      <c r="C58" s="88"/>
      <c r="D58" s="62"/>
      <c r="E58" s="63"/>
      <c r="F58" s="64"/>
      <c r="G58" s="28"/>
      <c r="H58" s="25" t="n">
        <v>0</v>
      </c>
      <c r="I58" s="96"/>
      <c r="J58" s="21"/>
      <c r="K58" s="22"/>
      <c r="L58" s="4"/>
    </row>
    <row r="59" customFormat="false" ht="24.95" hidden="false" customHeight="true" outlineLevel="0" collapsed="false">
      <c r="A59" s="88" t="s">
        <v>61</v>
      </c>
      <c r="B59" s="88"/>
      <c r="C59" s="88"/>
      <c r="D59" s="62" t="n">
        <v>11503</v>
      </c>
      <c r="E59" s="63"/>
      <c r="F59" s="64" t="n">
        <v>10443</v>
      </c>
      <c r="G59" s="28"/>
      <c r="H59" s="25" t="n">
        <v>21946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7</v>
      </c>
      <c r="B60" s="89"/>
      <c r="C60" s="89"/>
      <c r="D60" s="97"/>
      <c r="E60" s="98"/>
      <c r="F60" s="99"/>
      <c r="G60" s="100"/>
      <c r="H60" s="101" t="n">
        <v>0</v>
      </c>
      <c r="I60" s="102"/>
      <c r="J60" s="21"/>
      <c r="K60" s="22"/>
      <c r="L60" s="4"/>
    </row>
    <row r="61" customFormat="false" ht="30" hidden="false" customHeight="true" outlineLevel="0" collapsed="false">
      <c r="A61" s="90" t="s">
        <v>62</v>
      </c>
      <c r="B61" s="90"/>
      <c r="C61" s="90"/>
      <c r="D61" s="103" t="n">
        <v>646379</v>
      </c>
      <c r="E61" s="104" t="n">
        <v>82.3480925172148</v>
      </c>
      <c r="F61" s="105" t="n">
        <v>233046</v>
      </c>
      <c r="G61" s="106" t="n">
        <v>88.2579501687174</v>
      </c>
      <c r="H61" s="103" t="n">
        <v>879425</v>
      </c>
      <c r="I61" s="107" t="n">
        <v>83.8357232603676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3</v>
      </c>
      <c r="B64" s="39"/>
      <c r="C64" s="39"/>
      <c r="D64" s="40"/>
      <c r="E64" s="108"/>
      <c r="F64" s="40"/>
      <c r="G64" s="39"/>
      <c r="H64" s="42" t="n">
        <f aca="false">H40</f>
        <v>40817</v>
      </c>
      <c r="I64" s="42"/>
      <c r="J64" s="43"/>
      <c r="K64" s="43"/>
    </row>
    <row r="65" customFormat="false" ht="30" hidden="false" customHeight="true" outlineLevel="0" collapsed="false">
      <c r="A65" s="109" t="s">
        <v>2</v>
      </c>
      <c r="B65" s="109"/>
      <c r="C65" s="109"/>
      <c r="D65" s="110" t="s">
        <v>5</v>
      </c>
      <c r="E65" s="110"/>
      <c r="F65" s="111" t="s">
        <v>6</v>
      </c>
      <c r="G65" s="111"/>
      <c r="H65" s="112" t="s">
        <v>7</v>
      </c>
      <c r="I65" s="112"/>
      <c r="J65" s="21"/>
      <c r="K65" s="22"/>
    </row>
    <row r="66" customFormat="false" ht="30" hidden="false" customHeight="true" outlineLevel="0" collapsed="false">
      <c r="A66" s="109"/>
      <c r="B66" s="109"/>
      <c r="C66" s="109"/>
      <c r="D66" s="113" t="s">
        <v>42</v>
      </c>
      <c r="E66" s="114" t="s">
        <v>43</v>
      </c>
      <c r="F66" s="114" t="s">
        <v>42</v>
      </c>
      <c r="G66" s="114" t="s">
        <v>44</v>
      </c>
      <c r="H66" s="113" t="s">
        <v>42</v>
      </c>
      <c r="I66" s="115" t="s">
        <v>43</v>
      </c>
      <c r="J66" s="14"/>
      <c r="K66" s="2"/>
      <c r="L66" s="2"/>
    </row>
    <row r="67" customFormat="false" ht="27.6" hidden="false" customHeight="true" outlineLevel="0" collapsed="false">
      <c r="A67" s="116" t="s">
        <v>64</v>
      </c>
      <c r="B67" s="116"/>
      <c r="C67" s="116"/>
      <c r="D67" s="25" t="n">
        <v>592672</v>
      </c>
      <c r="E67" s="63" t="n">
        <v>100.224912148976</v>
      </c>
      <c r="F67" s="117" t="n">
        <v>217</v>
      </c>
      <c r="G67" s="28" t="n">
        <v>74.5704467353952</v>
      </c>
      <c r="H67" s="25" t="n">
        <v>592889</v>
      </c>
      <c r="I67" s="29" t="n">
        <v>100.212293769955</v>
      </c>
      <c r="J67" s="21"/>
      <c r="K67" s="22"/>
      <c r="L67" s="4"/>
    </row>
    <row r="68" customFormat="false" ht="27.6" hidden="false" customHeight="true" outlineLevel="0" collapsed="false">
      <c r="A68" s="118" t="s">
        <v>65</v>
      </c>
      <c r="B68" s="118"/>
      <c r="C68" s="118"/>
      <c r="D68" s="25" t="n">
        <v>79819</v>
      </c>
      <c r="E68" s="63" t="n">
        <v>111.153042751706</v>
      </c>
      <c r="F68" s="119" t="n">
        <v>140040</v>
      </c>
      <c r="G68" s="28" t="n">
        <v>89.3203388100827</v>
      </c>
      <c r="H68" s="25" t="n">
        <v>219859</v>
      </c>
      <c r="I68" s="29" t="n">
        <v>96.1788148420343</v>
      </c>
      <c r="J68" s="21"/>
      <c r="K68" s="22"/>
      <c r="L68" s="4"/>
    </row>
    <row r="69" customFormat="false" ht="27.6" hidden="false" customHeight="true" outlineLevel="0" collapsed="false">
      <c r="A69" s="118" t="s">
        <v>66</v>
      </c>
      <c r="B69" s="118"/>
      <c r="C69" s="118"/>
      <c r="D69" s="25" t="n">
        <v>6615</v>
      </c>
      <c r="E69" s="63" t="n">
        <v>155.063291139241</v>
      </c>
      <c r="F69" s="119" t="n">
        <v>83948</v>
      </c>
      <c r="G69" s="28" t="n">
        <v>89.4148222312166</v>
      </c>
      <c r="H69" s="25" t="n">
        <v>90563</v>
      </c>
      <c r="I69" s="29" t="n">
        <v>92.2681147607792</v>
      </c>
      <c r="J69" s="21"/>
      <c r="K69" s="22"/>
      <c r="L69" s="4"/>
    </row>
    <row r="70" customFormat="false" ht="27.6" hidden="false" customHeight="true" outlineLevel="0" collapsed="false">
      <c r="A70" s="118" t="s">
        <v>67</v>
      </c>
      <c r="B70" s="118"/>
      <c r="C70" s="118"/>
      <c r="D70" s="120" t="n">
        <v>46708</v>
      </c>
      <c r="E70" s="121" t="n">
        <v>93.8759923625766</v>
      </c>
      <c r="F70" s="122" t="n">
        <v>24123</v>
      </c>
      <c r="G70" s="123" t="n">
        <v>130.050137473718</v>
      </c>
      <c r="H70" s="120" t="n">
        <v>70831</v>
      </c>
      <c r="I70" s="124" t="n">
        <v>103.699636917311</v>
      </c>
      <c r="J70" s="21"/>
      <c r="K70" s="22"/>
      <c r="L70" s="4"/>
    </row>
    <row r="71" customFormat="false" ht="27.6" hidden="false" customHeight="true" outlineLevel="0" collapsed="false">
      <c r="A71" s="118" t="s">
        <v>68</v>
      </c>
      <c r="B71" s="118"/>
      <c r="C71" s="118"/>
      <c r="D71" s="120" t="n">
        <v>63891</v>
      </c>
      <c r="E71" s="121" t="n">
        <v>68.8963174637408</v>
      </c>
      <c r="F71" s="122" t="n">
        <v>69053</v>
      </c>
      <c r="G71" s="123" t="n">
        <v>78.0198176415425</v>
      </c>
      <c r="H71" s="120" t="n">
        <v>132944</v>
      </c>
      <c r="I71" s="124" t="n">
        <v>73.3516513832335</v>
      </c>
      <c r="J71" s="21"/>
      <c r="K71" s="22"/>
      <c r="L71" s="4"/>
    </row>
    <row r="72" customFormat="false" ht="27.6" hidden="false" customHeight="true" outlineLevel="0" collapsed="false">
      <c r="A72" s="125" t="s">
        <v>69</v>
      </c>
      <c r="B72" s="125"/>
      <c r="C72" s="125"/>
      <c r="D72" s="16" t="n">
        <v>42583</v>
      </c>
      <c r="E72" s="58" t="n">
        <v>190.604717783447</v>
      </c>
      <c r="F72" s="126" t="n">
        <v>22783</v>
      </c>
      <c r="G72" s="19" t="n">
        <v>113.072609062484</v>
      </c>
      <c r="H72" s="16" t="n">
        <v>65366</v>
      </c>
      <c r="I72" s="20" t="n">
        <v>153.838550247117</v>
      </c>
      <c r="J72" s="21"/>
      <c r="K72" s="22"/>
      <c r="L72" s="4"/>
    </row>
    <row r="73" customFormat="false" ht="27.6" hidden="false" customHeight="true" outlineLevel="0" collapsed="false">
      <c r="A73" s="127" t="s">
        <v>62</v>
      </c>
      <c r="B73" s="127"/>
      <c r="C73" s="127"/>
      <c r="D73" s="128" t="n">
        <v>832288</v>
      </c>
      <c r="E73" s="129" t="n">
        <v>100.00468609755</v>
      </c>
      <c r="F73" s="130" t="n">
        <v>340164</v>
      </c>
      <c r="G73" s="131" t="n">
        <v>89.950973910928</v>
      </c>
      <c r="H73" s="128" t="n">
        <v>1172452</v>
      </c>
      <c r="I73" s="132" t="n">
        <v>96.8636376779865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0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3" t="s">
        <v>2</v>
      </c>
      <c r="B76" s="133"/>
      <c r="C76" s="133"/>
      <c r="D76" s="134" t="s">
        <v>5</v>
      </c>
      <c r="E76" s="134"/>
      <c r="F76" s="135" t="s">
        <v>6</v>
      </c>
      <c r="G76" s="135"/>
      <c r="H76" s="136" t="s">
        <v>7</v>
      </c>
      <c r="I76" s="136"/>
      <c r="J76" s="21"/>
      <c r="K76" s="22"/>
    </row>
    <row r="77" customFormat="false" ht="30" hidden="false" customHeight="true" outlineLevel="0" collapsed="false">
      <c r="A77" s="133"/>
      <c r="B77" s="133"/>
      <c r="C77" s="133"/>
      <c r="D77" s="137" t="s">
        <v>42</v>
      </c>
      <c r="E77" s="138" t="s">
        <v>43</v>
      </c>
      <c r="F77" s="138" t="s">
        <v>42</v>
      </c>
      <c r="G77" s="138" t="s">
        <v>44</v>
      </c>
      <c r="H77" s="137" t="s">
        <v>42</v>
      </c>
      <c r="I77" s="139" t="s">
        <v>43</v>
      </c>
      <c r="J77" s="14"/>
      <c r="K77" s="2"/>
      <c r="L77" s="2"/>
    </row>
    <row r="78" customFormat="false" ht="27.6" hidden="false" customHeight="true" outlineLevel="0" collapsed="false">
      <c r="A78" s="140" t="s">
        <v>71</v>
      </c>
      <c r="B78" s="140"/>
      <c r="C78" s="140"/>
      <c r="D78" s="62" t="n">
        <v>76678</v>
      </c>
      <c r="E78" s="63" t="n">
        <v>94.6233109150367</v>
      </c>
      <c r="F78" s="141" t="n">
        <v>102862</v>
      </c>
      <c r="G78" s="28" t="n">
        <v>91.371162592382</v>
      </c>
      <c r="H78" s="25" t="n">
        <v>179540</v>
      </c>
      <c r="I78" s="29" t="n">
        <v>92.7323344231475</v>
      </c>
      <c r="J78" s="21"/>
      <c r="K78" s="22"/>
      <c r="L78" s="4"/>
    </row>
    <row r="79" customFormat="false" ht="27.6" hidden="false" customHeight="true" outlineLevel="0" collapsed="false">
      <c r="A79" s="142" t="s">
        <v>72</v>
      </c>
      <c r="B79" s="142"/>
      <c r="C79" s="142"/>
      <c r="D79" s="57" t="n">
        <v>381354</v>
      </c>
      <c r="E79" s="58" t="n">
        <v>75.1477914052401</v>
      </c>
      <c r="F79" s="143" t="n">
        <v>162803</v>
      </c>
      <c r="G79" s="19" t="n">
        <v>76.3029377027052</v>
      </c>
      <c r="H79" s="16" t="n">
        <v>544157</v>
      </c>
      <c r="I79" s="20" t="n">
        <v>75.4897091710181</v>
      </c>
      <c r="J79" s="21"/>
      <c r="K79" s="22"/>
      <c r="L79" s="4"/>
    </row>
    <row r="80" customFormat="false" ht="27.6" hidden="false" customHeight="true" outlineLevel="0" collapsed="false">
      <c r="A80" s="144" t="s">
        <v>73</v>
      </c>
      <c r="B80" s="144"/>
      <c r="C80" s="144"/>
      <c r="D80" s="145" t="n">
        <v>458032</v>
      </c>
      <c r="E80" s="146" t="n">
        <v>77.8294905583111</v>
      </c>
      <c r="F80" s="147" t="n">
        <v>265665</v>
      </c>
      <c r="G80" s="148" t="n">
        <v>81.5073326379088</v>
      </c>
      <c r="H80" s="145" t="n">
        <v>723697</v>
      </c>
      <c r="I80" s="149" t="n">
        <v>79.1403985140746</v>
      </c>
      <c r="J80" s="10"/>
      <c r="K80" s="4"/>
      <c r="L80" s="4"/>
    </row>
    <row r="81" customFormat="false" ht="27.6" hidden="false" customHeight="true" outlineLevel="0" collapsed="false">
      <c r="A81" s="144" t="s">
        <v>74</v>
      </c>
      <c r="B81" s="144"/>
      <c r="C81" s="144"/>
      <c r="D81" s="97" t="n">
        <v>24261</v>
      </c>
      <c r="E81" s="98" t="n">
        <v>102.185999494567</v>
      </c>
      <c r="F81" s="150" t="n">
        <v>7228</v>
      </c>
      <c r="G81" s="100" t="n">
        <v>82.1270310192024</v>
      </c>
      <c r="H81" s="101" t="n">
        <v>31489</v>
      </c>
      <c r="I81" s="102" t="n">
        <v>96.7612082475494</v>
      </c>
      <c r="J81" s="21"/>
      <c r="K81" s="22"/>
      <c r="L81" s="4"/>
    </row>
    <row r="82" customFormat="false" ht="27.6" hidden="false" customHeight="true" outlineLevel="0" collapsed="false">
      <c r="A82" s="151" t="s">
        <v>75</v>
      </c>
      <c r="B82" s="151"/>
      <c r="C82" s="151"/>
      <c r="D82" s="152" t="n">
        <v>1105474</v>
      </c>
      <c r="E82" s="153"/>
      <c r="F82" s="154" t="n">
        <v>471934</v>
      </c>
      <c r="G82" s="155"/>
      <c r="H82" s="156" t="n">
        <v>1577408</v>
      </c>
      <c r="I82" s="157"/>
      <c r="J82" s="21"/>
      <c r="K82" s="22"/>
      <c r="L82" s="4"/>
    </row>
    <row r="83" customFormat="false" ht="27.6" hidden="false" customHeight="true" outlineLevel="0" collapsed="false">
      <c r="A83" s="158" t="s">
        <v>62</v>
      </c>
      <c r="B83" s="158"/>
      <c r="C83" s="158"/>
      <c r="D83" s="159" t="n">
        <v>1587767</v>
      </c>
      <c r="E83" s="160" t="n">
        <v>93.8038986320227</v>
      </c>
      <c r="F83" s="161" t="n">
        <v>744827</v>
      </c>
      <c r="G83" s="162" t="n">
        <v>94.4025906538739</v>
      </c>
      <c r="H83" s="159" t="n">
        <v>2332594</v>
      </c>
      <c r="I83" s="163" t="n">
        <v>93.9942416995247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1-01-14T01:26:35Z</cp:lastPrinted>
  <dcterms:modified xsi:type="dcterms:W3CDTF">2013-07-19T06:17:22Z</dcterms:modified>
  <cp:revision>0</cp:revision>
  <dc:subject/>
  <dc:title/>
</cp:coreProperties>
</file>