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28226</v>
      </c>
      <c r="E7" s="17" t="n">
        <v>814662</v>
      </c>
      <c r="F7" s="17" t="n">
        <v>2342888</v>
      </c>
      <c r="G7" s="18" t="n">
        <v>102.96762995888</v>
      </c>
      <c r="H7" s="19" t="n">
        <v>96.8558139977268</v>
      </c>
      <c r="I7" s="20" t="n">
        <v>100.75685215902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1606</v>
      </c>
      <c r="E8" s="26" t="n">
        <v>113911</v>
      </c>
      <c r="F8" s="26" t="n">
        <v>245517</v>
      </c>
      <c r="G8" s="27" t="n">
        <v>67.0040475523764</v>
      </c>
      <c r="H8" s="28" t="n">
        <v>79.5345687115108</v>
      </c>
      <c r="I8" s="29" t="n">
        <v>72.288060488109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4505</v>
      </c>
      <c r="E9" s="26" t="n">
        <v>4655</v>
      </c>
      <c r="F9" s="26" t="n">
        <v>29160</v>
      </c>
      <c r="G9" s="27" t="n">
        <v>88.0208333333333</v>
      </c>
      <c r="H9" s="28" t="n">
        <v>14.4358990262358</v>
      </c>
      <c r="I9" s="29" t="n">
        <v>48.530439703092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4505</v>
      </c>
      <c r="E10" s="26" t="n">
        <v>4655</v>
      </c>
      <c r="F10" s="26" t="n">
        <v>29160</v>
      </c>
      <c r="G10" s="27" t="n">
        <v>88.0208333333333</v>
      </c>
      <c r="H10" s="28" t="n">
        <v>14.4358990262358</v>
      </c>
      <c r="I10" s="29" t="n">
        <v>48.530439703092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31606</v>
      </c>
      <c r="E11" s="26" t="n">
        <v>113911</v>
      </c>
      <c r="F11" s="26" t="n">
        <v>245517</v>
      </c>
      <c r="G11" s="27" t="n">
        <v>67.0040475523764</v>
      </c>
      <c r="H11" s="28" t="n">
        <v>79.5345687115108</v>
      </c>
      <c r="I11" s="29" t="n">
        <v>72.288060488109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060</v>
      </c>
      <c r="E12" s="26" t="n">
        <v>24202</v>
      </c>
      <c r="F12" s="26" t="n">
        <v>28262</v>
      </c>
      <c r="G12" s="27" t="n">
        <v>67.7231025854879</v>
      </c>
      <c r="H12" s="28" t="n">
        <v>150.631729632165</v>
      </c>
      <c r="I12" s="29" t="n">
        <v>128.10261988940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05845</v>
      </c>
      <c r="E13" s="26" t="n">
        <v>224138</v>
      </c>
      <c r="F13" s="26" t="n">
        <v>929983</v>
      </c>
      <c r="G13" s="27" t="n">
        <v>104.590857700007</v>
      </c>
      <c r="H13" s="28" t="n">
        <v>80.150905612473</v>
      </c>
      <c r="I13" s="29" t="n">
        <v>97.430613467880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17492</v>
      </c>
      <c r="E14" s="26" t="n">
        <v>215987</v>
      </c>
      <c r="F14" s="26" t="n">
        <v>833479</v>
      </c>
      <c r="G14" s="27" t="n">
        <v>108.816832904522</v>
      </c>
      <c r="H14" s="28" t="n">
        <v>120.245962331799</v>
      </c>
      <c r="I14" s="29" t="n">
        <v>111.56474331431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2733</v>
      </c>
      <c r="E15" s="26" t="n">
        <v>5804</v>
      </c>
      <c r="F15" s="26" t="n">
        <v>18537</v>
      </c>
      <c r="G15" s="27" t="n">
        <v>57.175572519084</v>
      </c>
      <c r="H15" s="28" t="n">
        <v>74.0211707690346</v>
      </c>
      <c r="I15" s="29" t="n">
        <v>61.562219786788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5596</v>
      </c>
      <c r="E16" s="26" t="n">
        <v>18817</v>
      </c>
      <c r="F16" s="26" t="n">
        <v>34413</v>
      </c>
      <c r="G16" s="27" t="n">
        <v>299.519877088535</v>
      </c>
      <c r="H16" s="28" t="n">
        <v>842.300805729633</v>
      </c>
      <c r="I16" s="29" t="n">
        <v>462.47816153742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7001</v>
      </c>
      <c r="E17" s="17" t="n">
        <v>700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80331</v>
      </c>
      <c r="E18" s="33" t="n">
        <v>609860</v>
      </c>
      <c r="F18" s="33" t="n">
        <v>2090191</v>
      </c>
      <c r="G18" s="34" t="n">
        <v>100.347273062511</v>
      </c>
      <c r="H18" s="35" t="n">
        <v>97.4790292056672</v>
      </c>
      <c r="I18" s="36" t="n">
        <v>99.493107518897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61853</v>
      </c>
      <c r="E19" s="26" t="n">
        <v>413204</v>
      </c>
      <c r="F19" s="26" t="n">
        <v>1175057</v>
      </c>
      <c r="G19" s="27" t="n">
        <v>88.7020456635891</v>
      </c>
      <c r="H19" s="28" t="n">
        <v>99.3283621555873</v>
      </c>
      <c r="I19" s="29" t="n">
        <v>92.1694297852047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77380</v>
      </c>
      <c r="E20" s="26" t="n">
        <v>194396</v>
      </c>
      <c r="F20" s="26" t="n">
        <v>771776</v>
      </c>
      <c r="G20" s="27" t="n">
        <v>108.560480284892</v>
      </c>
      <c r="H20" s="28" t="n">
        <v>102.444705597158</v>
      </c>
      <c r="I20" s="29" t="n">
        <v>106.95225108369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5872</v>
      </c>
      <c r="E21" s="26" t="n">
        <v>1004</v>
      </c>
      <c r="F21" s="26" t="n">
        <v>26876</v>
      </c>
      <c r="G21" s="27" t="n">
        <v>158.045204642639</v>
      </c>
      <c r="H21" s="28" t="n">
        <v>142.816500711238</v>
      </c>
      <c r="I21" s="29" t="n">
        <v>157.41814561002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3052</v>
      </c>
      <c r="F22" s="26" t="n">
        <v>3052</v>
      </c>
      <c r="G22" s="27" t="n">
        <v>0</v>
      </c>
      <c r="H22" s="28"/>
      <c r="I22" s="29" t="n">
        <v>21.936318550995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8951</v>
      </c>
      <c r="E23" s="17" t="n">
        <v>19908</v>
      </c>
      <c r="F23" s="17" t="n">
        <v>2885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74056</v>
      </c>
      <c r="E24" s="33" t="n">
        <v>631564</v>
      </c>
      <c r="F24" s="33" t="n">
        <v>2005620</v>
      </c>
      <c r="G24" s="34" t="n">
        <v>96.5789666050011</v>
      </c>
      <c r="H24" s="35" t="n">
        <v>102.133013354378</v>
      </c>
      <c r="I24" s="36" t="n">
        <v>98.261625337685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34501</v>
      </c>
      <c r="E25" s="33" t="n">
        <v>792958</v>
      </c>
      <c r="F25" s="33" t="n">
        <v>2427459</v>
      </c>
      <c r="G25" s="34" t="n">
        <v>106.367051678932</v>
      </c>
      <c r="H25" s="35" t="n">
        <v>93.4688566019855</v>
      </c>
      <c r="I25" s="36" t="n">
        <v>101.7790993561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787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042</v>
      </c>
      <c r="I31" s="20" t="n">
        <v>60.4248149708165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193577</v>
      </c>
      <c r="E32" s="58" t="n">
        <v>82.6916422819795</v>
      </c>
      <c r="F32" s="59" t="n">
        <v>281917</v>
      </c>
      <c r="G32" s="19" t="n">
        <v>72.0628307047366</v>
      </c>
      <c r="H32" s="16" t="n">
        <v>475494</v>
      </c>
      <c r="I32" s="20" t="n">
        <v>76.0419315374098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7001</v>
      </c>
      <c r="E33" s="63" t="n">
        <v>46.9015877269378</v>
      </c>
      <c r="F33" s="64" t="n">
        <v>36555</v>
      </c>
      <c r="G33" s="28" t="n">
        <v>26.4421859741763</v>
      </c>
      <c r="H33" s="25" t="n">
        <v>43556</v>
      </c>
      <c r="I33" s="29" t="n">
        <v>28.436006580837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25852</v>
      </c>
      <c r="G34" s="28" t="n">
        <v>82.0125626546539</v>
      </c>
      <c r="H34" s="25" t="n">
        <v>25852</v>
      </c>
      <c r="I34" s="29" t="n">
        <v>82.012562654653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54970</v>
      </c>
      <c r="E35" s="63" t="n">
        <v>241.59451500901</v>
      </c>
      <c r="F35" s="64" t="n">
        <v>105599</v>
      </c>
      <c r="G35" s="28" t="n">
        <v>135.000830978893</v>
      </c>
      <c r="H35" s="25" t="n">
        <v>160569</v>
      </c>
      <c r="I35" s="29" t="n">
        <v>159.02014379939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61971</v>
      </c>
      <c r="E36" s="58" t="n">
        <v>164.466560509554</v>
      </c>
      <c r="F36" s="17" t="n">
        <v>168006</v>
      </c>
      <c r="G36" s="19" t="n">
        <v>67.7476329499815</v>
      </c>
      <c r="H36" s="16" t="n">
        <v>229977</v>
      </c>
      <c r="I36" s="20" t="n">
        <v>80.50499180867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31606</v>
      </c>
      <c r="E37" s="69" t="n">
        <v>67.0040475523764</v>
      </c>
      <c r="F37" s="70" t="n">
        <v>113911</v>
      </c>
      <c r="G37" s="71" t="n">
        <v>79.5345687115108</v>
      </c>
      <c r="H37" s="68" t="n">
        <v>245517</v>
      </c>
      <c r="I37" s="72" t="n">
        <v>72.288060488109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52029935808068</v>
      </c>
      <c r="E38" s="58" t="n">
        <v>110.888295784997</v>
      </c>
      <c r="F38" s="74" t="n">
        <v>1.95576853079137</v>
      </c>
      <c r="G38" s="19" t="n">
        <v>131.625671919598</v>
      </c>
      <c r="H38" s="73" t="n">
        <v>4.47606788887204</v>
      </c>
      <c r="I38" s="20" t="n">
        <v>119.08604979455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787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00555</v>
      </c>
      <c r="E43" s="63" t="n">
        <v>79.306428588329</v>
      </c>
      <c r="F43" s="64" t="n">
        <v>11737</v>
      </c>
      <c r="G43" s="28" t="n">
        <v>58.8970293054998</v>
      </c>
      <c r="H43" s="25" t="n">
        <v>112292</v>
      </c>
      <c r="I43" s="29" t="n">
        <v>76.5343747657118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30962</v>
      </c>
      <c r="E44" s="63" t="n">
        <v>92.8479323477374</v>
      </c>
      <c r="F44" s="64" t="n">
        <v>11557</v>
      </c>
      <c r="G44" s="28" t="n">
        <v>98.5755714773115</v>
      </c>
      <c r="H44" s="25" t="n">
        <v>42519</v>
      </c>
      <c r="I44" s="29" t="n">
        <v>94.3378225466486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27100</v>
      </c>
      <c r="E45" s="63" t="n">
        <v>363.776868256104</v>
      </c>
      <c r="F45" s="64" t="n">
        <v>44585</v>
      </c>
      <c r="G45" s="28" t="n">
        <v>128.557423373028</v>
      </c>
      <c r="H45" s="25" t="n">
        <v>171685</v>
      </c>
      <c r="I45" s="29" t="n">
        <v>246.602987647228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29825</v>
      </c>
      <c r="E46" s="63" t="n">
        <v>102.913782140266</v>
      </c>
      <c r="F46" s="64" t="n">
        <v>43467</v>
      </c>
      <c r="G46" s="28" t="n">
        <v>62.2023468803663</v>
      </c>
      <c r="H46" s="25" t="n">
        <v>273292</v>
      </c>
      <c r="I46" s="29" t="n">
        <v>93.210731314674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67823</v>
      </c>
      <c r="E47" s="63" t="n">
        <v>84.9594751256752</v>
      </c>
      <c r="F47" s="64" t="n">
        <v>83787</v>
      </c>
      <c r="G47" s="28" t="n">
        <v>75.7787063164749</v>
      </c>
      <c r="H47" s="25" t="n">
        <v>251610</v>
      </c>
      <c r="I47" s="29" t="n">
        <v>81.6647787576152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5208</v>
      </c>
      <c r="E49" s="63"/>
      <c r="F49" s="64" t="n">
        <v>4627</v>
      </c>
      <c r="G49" s="28"/>
      <c r="H49" s="25" t="n">
        <v>9835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61473</v>
      </c>
      <c r="E51" s="92" t="n">
        <v>107.394184404072</v>
      </c>
      <c r="F51" s="93" t="n">
        <v>199760</v>
      </c>
      <c r="G51" s="94" t="n">
        <v>80.9462640965066</v>
      </c>
      <c r="H51" s="91" t="n">
        <v>861233</v>
      </c>
      <c r="I51" s="95" t="n">
        <v>99.8286795925866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3186</v>
      </c>
      <c r="E52" s="63" t="n">
        <v>103.741911282003</v>
      </c>
      <c r="F52" s="64" t="n">
        <v>24157</v>
      </c>
      <c r="G52" s="28" t="n">
        <v>193.519186093087</v>
      </c>
      <c r="H52" s="25" t="n">
        <v>57343</v>
      </c>
      <c r="I52" s="29" t="n">
        <v>128.94180608023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/>
      <c r="E53" s="63" t="n">
        <v>0</v>
      </c>
      <c r="F53" s="64"/>
      <c r="G53" s="28" t="n">
        <v>0</v>
      </c>
      <c r="H53" s="25" t="n">
        <v>0</v>
      </c>
      <c r="I53" s="29" t="n">
        <v>0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 t="n">
        <v>0</v>
      </c>
      <c r="F56" s="64"/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11186</v>
      </c>
      <c r="E57" s="63"/>
      <c r="F57" s="64" t="n">
        <v>221</v>
      </c>
      <c r="G57" s="28"/>
      <c r="H57" s="25" t="n">
        <v>11407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3" t="n">
        <v>705845</v>
      </c>
      <c r="E61" s="104" t="n">
        <v>104.590857700007</v>
      </c>
      <c r="F61" s="105" t="n">
        <v>224138</v>
      </c>
      <c r="G61" s="106" t="n">
        <v>80.150905612473</v>
      </c>
      <c r="H61" s="103" t="n">
        <v>929983</v>
      </c>
      <c r="I61" s="107" t="n">
        <v>97.430613467880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8"/>
      <c r="F64" s="40"/>
      <c r="G64" s="39"/>
      <c r="H64" s="42" t="n">
        <f aca="false">H40</f>
        <v>40787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2</v>
      </c>
      <c r="E66" s="114" t="s">
        <v>43</v>
      </c>
      <c r="F66" s="114" t="s">
        <v>42</v>
      </c>
      <c r="G66" s="114" t="s">
        <v>44</v>
      </c>
      <c r="H66" s="113" t="s">
        <v>42</v>
      </c>
      <c r="I66" s="115" t="s">
        <v>43</v>
      </c>
      <c r="J66" s="14"/>
      <c r="K66" s="2"/>
      <c r="L66" s="2"/>
    </row>
    <row r="67" customFormat="false" ht="27.6" hidden="false" customHeight="true" outlineLevel="0" collapsed="false">
      <c r="A67" s="116" t="s">
        <v>64</v>
      </c>
      <c r="B67" s="116"/>
      <c r="C67" s="116"/>
      <c r="D67" s="25" t="n">
        <v>511190</v>
      </c>
      <c r="E67" s="63" t="n">
        <v>90.302693058463</v>
      </c>
      <c r="F67" s="117" t="n">
        <v>213</v>
      </c>
      <c r="G67" s="28" t="n">
        <v>63.0177514792899</v>
      </c>
      <c r="H67" s="25" t="n">
        <v>511403</v>
      </c>
      <c r="I67" s="29" t="n">
        <v>90.2864113921928</v>
      </c>
      <c r="J67" s="21"/>
      <c r="K67" s="22"/>
      <c r="L67" s="4"/>
    </row>
    <row r="68" customFormat="false" ht="27.6" hidden="false" customHeight="true" outlineLevel="0" collapsed="false">
      <c r="A68" s="118" t="s">
        <v>65</v>
      </c>
      <c r="B68" s="118"/>
      <c r="C68" s="118"/>
      <c r="D68" s="25" t="n">
        <v>76739</v>
      </c>
      <c r="E68" s="63" t="n">
        <v>110.910536204654</v>
      </c>
      <c r="F68" s="119" t="n">
        <v>182429</v>
      </c>
      <c r="G68" s="28" t="n">
        <v>108.093903501235</v>
      </c>
      <c r="H68" s="25" t="n">
        <v>259168</v>
      </c>
      <c r="I68" s="29" t="n">
        <v>108.912879949907</v>
      </c>
      <c r="J68" s="21"/>
      <c r="K68" s="22"/>
      <c r="L68" s="4"/>
    </row>
    <row r="69" customFormat="false" ht="27.6" hidden="false" customHeight="true" outlineLevel="0" collapsed="false">
      <c r="A69" s="118" t="s">
        <v>66</v>
      </c>
      <c r="B69" s="118"/>
      <c r="C69" s="118"/>
      <c r="D69" s="25" t="n">
        <v>5916</v>
      </c>
      <c r="E69" s="63" t="n">
        <v>138.971106412967</v>
      </c>
      <c r="F69" s="119" t="n">
        <v>87105</v>
      </c>
      <c r="G69" s="28" t="n">
        <v>90.2782815981759</v>
      </c>
      <c r="H69" s="25" t="n">
        <v>93021</v>
      </c>
      <c r="I69" s="29" t="n">
        <v>92.3358678604753</v>
      </c>
      <c r="J69" s="21"/>
      <c r="K69" s="22"/>
      <c r="L69" s="4"/>
    </row>
    <row r="70" customFormat="false" ht="27.6" hidden="false" customHeight="true" outlineLevel="0" collapsed="false">
      <c r="A70" s="118" t="s">
        <v>67</v>
      </c>
      <c r="B70" s="118"/>
      <c r="C70" s="118"/>
      <c r="D70" s="120" t="n">
        <v>44958</v>
      </c>
      <c r="E70" s="121" t="n">
        <v>66.8838703918593</v>
      </c>
      <c r="F70" s="122" t="n">
        <v>21816</v>
      </c>
      <c r="G70" s="123" t="n">
        <v>138.849287169043</v>
      </c>
      <c r="H70" s="120" t="n">
        <v>66774</v>
      </c>
      <c r="I70" s="124" t="n">
        <v>80.5185095863982</v>
      </c>
      <c r="J70" s="21"/>
      <c r="K70" s="22"/>
      <c r="L70" s="4"/>
    </row>
    <row r="71" customFormat="false" ht="27.6" hidden="false" customHeight="true" outlineLevel="0" collapsed="false">
      <c r="A71" s="118" t="s">
        <v>68</v>
      </c>
      <c r="B71" s="118"/>
      <c r="C71" s="118"/>
      <c r="D71" s="120" t="n">
        <v>59912</v>
      </c>
      <c r="E71" s="121" t="n">
        <v>61.4986655717512</v>
      </c>
      <c r="F71" s="122" t="n">
        <v>95057</v>
      </c>
      <c r="G71" s="123" t="n">
        <v>92.7801745173444</v>
      </c>
      <c r="H71" s="120" t="n">
        <v>154969</v>
      </c>
      <c r="I71" s="124" t="n">
        <v>77.533346007985</v>
      </c>
      <c r="J71" s="21"/>
      <c r="K71" s="22"/>
      <c r="L71" s="4"/>
    </row>
    <row r="72" customFormat="false" ht="27.6" hidden="false" customHeight="true" outlineLevel="0" collapsed="false">
      <c r="A72" s="125" t="s">
        <v>69</v>
      </c>
      <c r="B72" s="125"/>
      <c r="C72" s="125"/>
      <c r="D72" s="16" t="n">
        <v>63138</v>
      </c>
      <c r="E72" s="58" t="n">
        <v>115.383771929825</v>
      </c>
      <c r="F72" s="126" t="n">
        <v>26584</v>
      </c>
      <c r="G72" s="19" t="n">
        <v>82.4565756823821</v>
      </c>
      <c r="H72" s="16" t="n">
        <v>89722</v>
      </c>
      <c r="I72" s="20" t="n">
        <v>103.176172953082</v>
      </c>
      <c r="J72" s="21"/>
      <c r="K72" s="22"/>
      <c r="L72" s="4"/>
    </row>
    <row r="73" customFormat="false" ht="27.6" hidden="false" customHeight="true" outlineLevel="0" collapsed="false">
      <c r="A73" s="127" t="s">
        <v>62</v>
      </c>
      <c r="B73" s="127"/>
      <c r="C73" s="127"/>
      <c r="D73" s="128" t="n">
        <v>761853</v>
      </c>
      <c r="E73" s="129" t="n">
        <v>88.7020456635891</v>
      </c>
      <c r="F73" s="130" t="n">
        <v>413204</v>
      </c>
      <c r="G73" s="131" t="n">
        <v>99.3283621555873</v>
      </c>
      <c r="H73" s="128" t="n">
        <v>1175057</v>
      </c>
      <c r="I73" s="132" t="n">
        <v>92.1694297852047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2</v>
      </c>
      <c r="E77" s="138" t="s">
        <v>43</v>
      </c>
      <c r="F77" s="138" t="s">
        <v>42</v>
      </c>
      <c r="G77" s="138" t="s">
        <v>44</v>
      </c>
      <c r="H77" s="137" t="s">
        <v>42</v>
      </c>
      <c r="I77" s="139" t="s">
        <v>43</v>
      </c>
      <c r="J77" s="14"/>
      <c r="K77" s="2"/>
      <c r="L77" s="2"/>
    </row>
    <row r="78" customFormat="false" ht="27.6" hidden="false" customHeight="true" outlineLevel="0" collapsed="false">
      <c r="A78" s="140" t="s">
        <v>71</v>
      </c>
      <c r="B78" s="140"/>
      <c r="C78" s="140"/>
      <c r="D78" s="62" t="n">
        <v>78534</v>
      </c>
      <c r="E78" s="63" t="n">
        <v>97.2810266447002</v>
      </c>
      <c r="F78" s="141" t="n">
        <v>118440</v>
      </c>
      <c r="G78" s="28" t="n">
        <v>97.3684859545712</v>
      </c>
      <c r="H78" s="25" t="n">
        <v>196974</v>
      </c>
      <c r="I78" s="29" t="n">
        <v>97.3335968770075</v>
      </c>
      <c r="J78" s="21"/>
      <c r="K78" s="22"/>
      <c r="L78" s="4"/>
    </row>
    <row r="79" customFormat="false" ht="27.6" hidden="false" customHeight="true" outlineLevel="0" collapsed="false">
      <c r="A79" s="142" t="s">
        <v>72</v>
      </c>
      <c r="B79" s="142"/>
      <c r="C79" s="142"/>
      <c r="D79" s="57" t="n">
        <v>516411.88947135</v>
      </c>
      <c r="E79" s="58" t="n">
        <v>123.421392008135</v>
      </c>
      <c r="F79" s="143" t="n">
        <v>224349.110528649</v>
      </c>
      <c r="G79" s="19" t="n">
        <v>106.768137105703</v>
      </c>
      <c r="H79" s="16" t="n">
        <v>740761</v>
      </c>
      <c r="I79" s="20" t="n">
        <v>117.854046116323</v>
      </c>
      <c r="J79" s="21"/>
      <c r="K79" s="22"/>
      <c r="L79" s="4"/>
    </row>
    <row r="80" customFormat="false" ht="27.6" hidden="false" customHeight="true" outlineLevel="0" collapsed="false">
      <c r="A80" s="144" t="s">
        <v>73</v>
      </c>
      <c r="B80" s="144"/>
      <c r="C80" s="144"/>
      <c r="D80" s="145" t="n">
        <v>594945.889471351</v>
      </c>
      <c r="E80" s="146" t="n">
        <v>119.193571029872</v>
      </c>
      <c r="F80" s="147" t="n">
        <v>342789.11052865</v>
      </c>
      <c r="G80" s="148" t="n">
        <v>103.321808384599</v>
      </c>
      <c r="H80" s="145" t="n">
        <v>937735</v>
      </c>
      <c r="I80" s="149" t="n">
        <v>112.856250549096</v>
      </c>
      <c r="J80" s="10"/>
      <c r="K80" s="4"/>
      <c r="L80" s="4"/>
    </row>
    <row r="81" customFormat="false" ht="27.6" hidden="false" customHeight="true" outlineLevel="0" collapsed="false">
      <c r="A81" s="144" t="s">
        <v>74</v>
      </c>
      <c r="B81" s="144"/>
      <c r="C81" s="144"/>
      <c r="D81" s="97" t="n">
        <v>23029</v>
      </c>
      <c r="E81" s="98" t="n">
        <v>97.5639722081003</v>
      </c>
      <c r="F81" s="150" t="n">
        <v>8551</v>
      </c>
      <c r="G81" s="100" t="n">
        <v>115.366972477064</v>
      </c>
      <c r="H81" s="101" t="n">
        <v>31580</v>
      </c>
      <c r="I81" s="102" t="n">
        <v>101.818416301264</v>
      </c>
      <c r="J81" s="21"/>
      <c r="K81" s="22"/>
      <c r="L81" s="4"/>
    </row>
    <row r="82" customFormat="false" ht="27.6" hidden="false" customHeight="true" outlineLevel="0" collapsed="false">
      <c r="A82" s="151" t="s">
        <v>75</v>
      </c>
      <c r="B82" s="151"/>
      <c r="C82" s="151"/>
      <c r="D82" s="152" t="n">
        <v>1016526.11052865</v>
      </c>
      <c r="E82" s="153"/>
      <c r="F82" s="154" t="n">
        <v>441617.889471351</v>
      </c>
      <c r="G82" s="155"/>
      <c r="H82" s="156" t="n">
        <v>1458144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2</v>
      </c>
      <c r="B83" s="158"/>
      <c r="C83" s="158"/>
      <c r="D83" s="159" t="n">
        <v>1634501</v>
      </c>
      <c r="E83" s="160" t="n">
        <v>106.367051678932</v>
      </c>
      <c r="F83" s="161" t="n">
        <v>792958</v>
      </c>
      <c r="G83" s="162" t="n">
        <v>93.4688566019855</v>
      </c>
      <c r="H83" s="159" t="n">
        <v>2427459</v>
      </c>
      <c r="I83" s="163" t="n">
        <v>101.7790993561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11:37Z</dcterms:modified>
  <cp:revision>0</cp:revision>
  <dc:subject/>
  <dc:title/>
</cp:coreProperties>
</file>