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11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color rgb="FFFFFFFF"/>
      <name val="Arial"/>
      <family val="2"/>
    </font>
    <font>
      <b val="true"/>
      <sz val="16"/>
      <name val="Noto Sans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6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000000"/>
            </a:gs>
            <a:gs pos="50000">
              <a:srgbClr val="333333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D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76607</v>
      </c>
      <c r="E7" s="17" t="n">
        <v>799670</v>
      </c>
      <c r="F7" s="17" t="n">
        <v>1976277</v>
      </c>
      <c r="G7" s="18" t="n">
        <v>101.208542892951</v>
      </c>
      <c r="H7" s="19" t="n">
        <v>92.1988350481707</v>
      </c>
      <c r="I7" s="20" t="n">
        <v>97.3588703618769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30296</v>
      </c>
      <c r="E8" s="26" t="n">
        <v>359762</v>
      </c>
      <c r="F8" s="26" t="n">
        <v>790058</v>
      </c>
      <c r="G8" s="27" t="n">
        <v>70.545647704581</v>
      </c>
      <c r="H8" s="28" t="n">
        <v>87.1377153846527</v>
      </c>
      <c r="I8" s="29" t="n">
        <v>77.243112180051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76541</v>
      </c>
      <c r="E9" s="26" t="n">
        <v>22345</v>
      </c>
      <c r="F9" s="26" t="n">
        <v>98886</v>
      </c>
      <c r="G9" s="27" t="n">
        <v>88.2469591283795</v>
      </c>
      <c r="H9" s="28" t="n">
        <v>23.2617453856484</v>
      </c>
      <c r="I9" s="29" t="n">
        <v>54.096961607054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76541</v>
      </c>
      <c r="E10" s="26" t="n">
        <v>22345</v>
      </c>
      <c r="F10" s="26" t="n">
        <v>98886</v>
      </c>
      <c r="G10" s="27" t="n">
        <v>88.2469591283795</v>
      </c>
      <c r="H10" s="28" t="n">
        <v>23.2617453856484</v>
      </c>
      <c r="I10" s="29" t="n">
        <v>54.096961607054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430296</v>
      </c>
      <c r="E11" s="26" t="n">
        <v>359762</v>
      </c>
      <c r="F11" s="26" t="n">
        <v>790058</v>
      </c>
      <c r="G11" s="27" t="n">
        <v>70.545647704581</v>
      </c>
      <c r="H11" s="28" t="n">
        <v>87.1377153846527</v>
      </c>
      <c r="I11" s="29" t="n">
        <v>77.243112180051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2538</v>
      </c>
      <c r="E12" s="26" t="n">
        <v>42985</v>
      </c>
      <c r="F12" s="26" t="n">
        <v>55523</v>
      </c>
      <c r="G12" s="27" t="n">
        <v>69.335840291987</v>
      </c>
      <c r="H12" s="28" t="n">
        <v>86.0267776732644</v>
      </c>
      <c r="I12" s="29" t="n">
        <v>81.5914768552535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218381</v>
      </c>
      <c r="E13" s="26" t="n">
        <v>711743</v>
      </c>
      <c r="F13" s="26" t="n">
        <v>2930124</v>
      </c>
      <c r="G13" s="27" t="n">
        <v>102.774480725914</v>
      </c>
      <c r="H13" s="28" t="n">
        <v>97.2961852138418</v>
      </c>
      <c r="I13" s="29" t="n">
        <v>101.38781238581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691946</v>
      </c>
      <c r="E14" s="26" t="n">
        <v>640913</v>
      </c>
      <c r="F14" s="26" t="n">
        <v>2332859</v>
      </c>
      <c r="G14" s="27" t="n">
        <v>116.846938056715</v>
      </c>
      <c r="H14" s="28" t="n">
        <v>106.793380910883</v>
      </c>
      <c r="I14" s="29" t="n">
        <v>113.901066574876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58614</v>
      </c>
      <c r="E15" s="26" t="n">
        <v>29360</v>
      </c>
      <c r="F15" s="26" t="n">
        <v>87974</v>
      </c>
      <c r="G15" s="27" t="n">
        <v>110.330158491134</v>
      </c>
      <c r="H15" s="28" t="n">
        <v>121.132106609456</v>
      </c>
      <c r="I15" s="29" t="n">
        <v>113.71438912155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52409</v>
      </c>
      <c r="E16" s="26" t="n">
        <v>38116</v>
      </c>
      <c r="F16" s="26" t="n">
        <v>90525</v>
      </c>
      <c r="G16" s="27" t="n">
        <v>278.964177356683</v>
      </c>
      <c r="H16" s="28" t="n">
        <v>182.285987565758</v>
      </c>
      <c r="I16" s="29" t="n">
        <v>228.03990225961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22542</v>
      </c>
      <c r="E17" s="17" t="n">
        <v>22542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441642</v>
      </c>
      <c r="E18" s="33" t="n">
        <v>1845421</v>
      </c>
      <c r="F18" s="33" t="n">
        <v>6287063</v>
      </c>
      <c r="G18" s="34" t="n">
        <v>102.461653945588</v>
      </c>
      <c r="H18" s="35" t="n">
        <v>101.891604335562</v>
      </c>
      <c r="I18" s="36" t="n">
        <v>102.29366888748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235821</v>
      </c>
      <c r="E19" s="26" t="n">
        <v>1216418</v>
      </c>
      <c r="F19" s="26" t="n">
        <v>3452239</v>
      </c>
      <c r="G19" s="27" t="n">
        <v>89.9340243307906</v>
      </c>
      <c r="H19" s="28" t="n">
        <v>101.415578449592</v>
      </c>
      <c r="I19" s="29" t="n">
        <v>93.6706672921799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588957</v>
      </c>
      <c r="E20" s="26" t="n">
        <v>583064</v>
      </c>
      <c r="F20" s="26" t="n">
        <v>2172021</v>
      </c>
      <c r="G20" s="27" t="n">
        <v>116.701724646984</v>
      </c>
      <c r="H20" s="28" t="n">
        <v>95.8457168406933</v>
      </c>
      <c r="I20" s="29" t="n">
        <v>110.26102980369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26964</v>
      </c>
      <c r="E21" s="26" t="n">
        <v>21382</v>
      </c>
      <c r="F21" s="26" t="n">
        <v>148346</v>
      </c>
      <c r="G21" s="27" t="n">
        <v>177.71370183223</v>
      </c>
      <c r="H21" s="28" t="n">
        <v>645.981873111782</v>
      </c>
      <c r="I21" s="29" t="n">
        <v>198.448222813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0</v>
      </c>
      <c r="E22" s="26" t="n">
        <v>6787</v>
      </c>
      <c r="F22" s="26" t="n">
        <v>6787</v>
      </c>
      <c r="G22" s="27" t="n">
        <v>0</v>
      </c>
      <c r="H22" s="28"/>
      <c r="I22" s="29" t="n">
        <v>19.0085422209775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2006</v>
      </c>
      <c r="E23" s="17" t="n">
        <v>24482</v>
      </c>
      <c r="F23" s="17" t="n">
        <v>56488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3983748</v>
      </c>
      <c r="E24" s="33" t="n">
        <v>1852133</v>
      </c>
      <c r="F24" s="33" t="n">
        <v>5835881</v>
      </c>
      <c r="G24" s="34" t="n">
        <v>100.578692278153</v>
      </c>
      <c r="H24" s="35" t="n">
        <v>101.202430213859</v>
      </c>
      <c r="I24" s="36" t="n">
        <v>100.77581344973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34501</v>
      </c>
      <c r="E25" s="33" t="n">
        <v>792958</v>
      </c>
      <c r="F25" s="33" t="n">
        <v>2427459</v>
      </c>
      <c r="G25" s="34" t="n">
        <v>106.367051678932</v>
      </c>
      <c r="H25" s="35" t="n">
        <v>93.4688566019855</v>
      </c>
      <c r="I25" s="36" t="n">
        <v>101.7790993561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30541</v>
      </c>
      <c r="I31" s="20" t="n">
        <v>59.8796172849188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626391</v>
      </c>
      <c r="E32" s="58" t="n">
        <v>84.9347183785154</v>
      </c>
      <c r="F32" s="59" t="n">
        <v>886812</v>
      </c>
      <c r="G32" s="19" t="n">
        <v>76.9429390972081</v>
      </c>
      <c r="H32" s="16" t="n">
        <v>1513203</v>
      </c>
      <c r="I32" s="20" t="n">
        <v>80.0613209668502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0192</v>
      </c>
      <c r="E33" s="63" t="n">
        <v>37.9784452762052</v>
      </c>
      <c r="F33" s="64" t="n">
        <v>108731</v>
      </c>
      <c r="G33" s="28" t="n">
        <v>25.4861378062387</v>
      </c>
      <c r="H33" s="25" t="n">
        <v>128923</v>
      </c>
      <c r="I33" s="29" t="n">
        <v>26.870434247960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71173</v>
      </c>
      <c r="G34" s="28" t="n">
        <v>80.1353359754999</v>
      </c>
      <c r="H34" s="25" t="n">
        <v>71173</v>
      </c>
      <c r="I34" s="29" t="n">
        <v>80.135335975499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8</v>
      </c>
      <c r="C35" s="66"/>
      <c r="D35" s="62" t="n">
        <v>175903</v>
      </c>
      <c r="E35" s="63" t="n">
        <v>236.505055394213</v>
      </c>
      <c r="F35" s="64" t="n">
        <v>347146</v>
      </c>
      <c r="G35" s="28" t="n">
        <v>154.804502158325</v>
      </c>
      <c r="H35" s="25" t="n">
        <v>523049</v>
      </c>
      <c r="I35" s="29" t="n">
        <v>175.153035255036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96095</v>
      </c>
      <c r="E36" s="58" t="n">
        <v>153.748147683526</v>
      </c>
      <c r="F36" s="17" t="n">
        <v>527050</v>
      </c>
      <c r="G36" s="19" t="n">
        <v>71.2526294728076</v>
      </c>
      <c r="H36" s="16" t="n">
        <v>723145</v>
      </c>
      <c r="I36" s="20" t="n">
        <v>83.3851262921815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8" t="n">
        <v>430296</v>
      </c>
      <c r="E37" s="69" t="n">
        <v>70.545647704581</v>
      </c>
      <c r="F37" s="70" t="n">
        <v>359762</v>
      </c>
      <c r="G37" s="71" t="n">
        <v>87.1377153846527</v>
      </c>
      <c r="H37" s="68" t="n">
        <v>790058</v>
      </c>
      <c r="I37" s="72" t="n">
        <v>77.2431121800512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3" t="n">
        <v>2.70944732553717</v>
      </c>
      <c r="E38" s="58" t="n">
        <v>117.812455896154</v>
      </c>
      <c r="F38" s="74" t="n">
        <v>2.03097249711806</v>
      </c>
      <c r="G38" s="19" t="n">
        <v>145.521496855991</v>
      </c>
      <c r="H38" s="73" t="n">
        <v>4.74041982265524</v>
      </c>
      <c r="I38" s="20" t="n">
        <v>128.277263936578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8"/>
      <c r="E40" s="79"/>
      <c r="F40" s="78"/>
      <c r="G40" s="7"/>
      <c r="H40" s="42" t="str">
        <f aca="false">H28</f>
        <v>2011年7～9月</v>
      </c>
      <c r="I40" s="42"/>
      <c r="J40" s="22"/>
      <c r="K40" s="22"/>
    </row>
    <row r="41" customFormat="false" ht="30" hidden="false" customHeight="true" outlineLevel="0" collapsed="false">
      <c r="A41" s="80" t="s">
        <v>42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3</v>
      </c>
      <c r="E42" s="85" t="s">
        <v>44</v>
      </c>
      <c r="F42" s="85" t="s">
        <v>43</v>
      </c>
      <c r="G42" s="85" t="s">
        <v>45</v>
      </c>
      <c r="H42" s="84" t="s">
        <v>43</v>
      </c>
      <c r="I42" s="86" t="s">
        <v>44</v>
      </c>
      <c r="J42" s="10"/>
    </row>
    <row r="43" customFormat="false" ht="24.95" hidden="false" customHeight="true" outlineLevel="0" collapsed="false">
      <c r="A43" s="87" t="s">
        <v>46</v>
      </c>
      <c r="B43" s="87"/>
      <c r="C43" s="87"/>
      <c r="D43" s="62" t="n">
        <v>380183</v>
      </c>
      <c r="E43" s="63" t="n">
        <v>109.402661233698</v>
      </c>
      <c r="F43" s="64" t="n">
        <v>73042</v>
      </c>
      <c r="G43" s="28" t="n">
        <v>97.0129231913509</v>
      </c>
      <c r="H43" s="25" t="n">
        <v>453225</v>
      </c>
      <c r="I43" s="29" t="n">
        <v>107.196327332846</v>
      </c>
      <c r="J43" s="21"/>
      <c r="K43" s="22"/>
      <c r="L43" s="4"/>
    </row>
    <row r="44" customFormat="false" ht="24.95" hidden="false" customHeight="true" outlineLevel="0" collapsed="false">
      <c r="A44" s="88" t="s">
        <v>47</v>
      </c>
      <c r="B44" s="88"/>
      <c r="C44" s="88"/>
      <c r="D44" s="62" t="n">
        <v>125842</v>
      </c>
      <c r="E44" s="63" t="n">
        <v>89.4863717493796</v>
      </c>
      <c r="F44" s="64" t="n">
        <v>47261</v>
      </c>
      <c r="G44" s="28" t="n">
        <v>68.4773316719069</v>
      </c>
      <c r="H44" s="25" t="n">
        <v>173103</v>
      </c>
      <c r="I44" s="29" t="n">
        <v>82.5699757684456</v>
      </c>
      <c r="J44" s="21"/>
      <c r="K44" s="22"/>
      <c r="L44" s="4"/>
    </row>
    <row r="45" customFormat="false" ht="24.95" hidden="false" customHeight="true" outlineLevel="0" collapsed="false">
      <c r="A45" s="88" t="s">
        <v>48</v>
      </c>
      <c r="B45" s="88"/>
      <c r="C45" s="88"/>
      <c r="D45" s="62" t="n">
        <v>372934</v>
      </c>
      <c r="E45" s="63" t="n">
        <v>158.476823443423</v>
      </c>
      <c r="F45" s="64" t="n">
        <v>106407</v>
      </c>
      <c r="G45" s="28" t="n">
        <v>180.295841946525</v>
      </c>
      <c r="H45" s="25" t="n">
        <v>479341</v>
      </c>
      <c r="I45" s="29" t="n">
        <v>162.851716710493</v>
      </c>
      <c r="J45" s="21"/>
      <c r="K45" s="22"/>
      <c r="L45" s="4"/>
    </row>
    <row r="46" customFormat="false" ht="24.95" hidden="false" customHeight="true" outlineLevel="0" collapsed="false">
      <c r="A46" s="88" t="s">
        <v>49</v>
      </c>
      <c r="B46" s="88"/>
      <c r="C46" s="88"/>
      <c r="D46" s="62" t="n">
        <v>719144</v>
      </c>
      <c r="E46" s="63" t="n">
        <v>111.469616274095</v>
      </c>
      <c r="F46" s="64" t="n">
        <v>168494</v>
      </c>
      <c r="G46" s="28" t="n">
        <v>120.118625822503</v>
      </c>
      <c r="H46" s="25" t="n">
        <v>887638</v>
      </c>
      <c r="I46" s="29" t="n">
        <v>113.014294244743</v>
      </c>
      <c r="J46" s="21"/>
      <c r="K46" s="22"/>
      <c r="L46" s="4"/>
    </row>
    <row r="47" customFormat="false" ht="24.95" hidden="false" customHeight="true" outlineLevel="0" collapsed="false">
      <c r="A47" s="88" t="s">
        <v>50</v>
      </c>
      <c r="B47" s="88"/>
      <c r="C47" s="88"/>
      <c r="D47" s="62" t="n">
        <v>476961</v>
      </c>
      <c r="E47" s="63" t="n">
        <v>81.7143601173905</v>
      </c>
      <c r="F47" s="64" t="n">
        <v>169969</v>
      </c>
      <c r="G47" s="28" t="n">
        <v>68.7846768351659</v>
      </c>
      <c r="H47" s="25" t="n">
        <v>646930</v>
      </c>
      <c r="I47" s="29" t="n">
        <v>77.8686946013221</v>
      </c>
      <c r="J47" s="21"/>
      <c r="K47" s="22"/>
      <c r="L47" s="4"/>
    </row>
    <row r="48" customFormat="false" ht="24.95" hidden="false" customHeight="true" outlineLevel="0" collapsed="false">
      <c r="A48" s="88" t="s">
        <v>51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2</v>
      </c>
      <c r="B49" s="88"/>
      <c r="C49" s="88"/>
      <c r="D49" s="62" t="n">
        <v>5208</v>
      </c>
      <c r="E49" s="63" t="n">
        <v>140.718724669008</v>
      </c>
      <c r="F49" s="64" t="n">
        <v>4627</v>
      </c>
      <c r="G49" s="28" t="n">
        <v>201.086484137332</v>
      </c>
      <c r="H49" s="25" t="n">
        <v>9835</v>
      </c>
      <c r="I49" s="29" t="n">
        <v>163.862045984672</v>
      </c>
      <c r="J49" s="21"/>
      <c r="K49" s="22"/>
      <c r="L49" s="4"/>
    </row>
    <row r="50" customFormat="false" ht="24.95" hidden="false" customHeight="true" outlineLevel="0" collapsed="false">
      <c r="A50" s="89" t="s">
        <v>53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4</v>
      </c>
      <c r="B51" s="90"/>
      <c r="C51" s="90"/>
      <c r="D51" s="91" t="n">
        <v>2080272</v>
      </c>
      <c r="E51" s="92" t="n">
        <v>106.353319860266</v>
      </c>
      <c r="F51" s="93" t="n">
        <v>569800</v>
      </c>
      <c r="G51" s="94" t="n">
        <v>96.0872036060526</v>
      </c>
      <c r="H51" s="91" t="n">
        <v>2650072</v>
      </c>
      <c r="I51" s="95" t="n">
        <v>103.964999662613</v>
      </c>
      <c r="J51" s="10"/>
      <c r="K51" s="4"/>
      <c r="L51" s="4"/>
    </row>
    <row r="52" customFormat="false" ht="24.95" hidden="false" customHeight="true" outlineLevel="0" collapsed="false">
      <c r="A52" s="87" t="s">
        <v>55</v>
      </c>
      <c r="B52" s="87"/>
      <c r="C52" s="87"/>
      <c r="D52" s="62" t="n">
        <v>104419</v>
      </c>
      <c r="E52" s="63" t="n">
        <v>111.156175816221</v>
      </c>
      <c r="F52" s="64" t="n">
        <v>99870</v>
      </c>
      <c r="G52" s="28" t="n">
        <v>126.117593574784</v>
      </c>
      <c r="H52" s="25" t="n">
        <v>204289</v>
      </c>
      <c r="I52" s="29" t="n">
        <v>117.999503254836</v>
      </c>
      <c r="J52" s="21"/>
      <c r="K52" s="22"/>
      <c r="L52" s="4"/>
    </row>
    <row r="53" customFormat="false" ht="24.95" hidden="false" customHeight="true" outlineLevel="0" collapsed="false">
      <c r="A53" s="88" t="s">
        <v>56</v>
      </c>
      <c r="B53" s="88"/>
      <c r="C53" s="88"/>
      <c r="D53" s="62" t="n">
        <v>22504</v>
      </c>
      <c r="E53" s="63" t="n">
        <v>46.2578881374746</v>
      </c>
      <c r="F53" s="64" t="n">
        <v>20071</v>
      </c>
      <c r="G53" s="28" t="n">
        <v>41.8966309021834</v>
      </c>
      <c r="H53" s="25" t="n">
        <v>42575</v>
      </c>
      <c r="I53" s="29" t="n">
        <v>44.0940396665113</v>
      </c>
      <c r="J53" s="21"/>
      <c r="K53" s="22"/>
      <c r="L53" s="4"/>
    </row>
    <row r="54" customFormat="false" ht="24.95" hidden="false" customHeight="true" outlineLevel="0" collapsed="false">
      <c r="A54" s="88" t="s">
        <v>57</v>
      </c>
      <c r="B54" s="88"/>
      <c r="C54" s="88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8" t="s">
        <v>58</v>
      </c>
      <c r="B55" s="88"/>
      <c r="C55" s="88"/>
      <c r="D55" s="62"/>
      <c r="E55" s="63" t="n">
        <v>0</v>
      </c>
      <c r="F55" s="64"/>
      <c r="G55" s="28" t="n">
        <v>0</v>
      </c>
      <c r="H55" s="25" t="n">
        <v>0</v>
      </c>
      <c r="I55" s="29" t="n">
        <v>0</v>
      </c>
      <c r="J55" s="21"/>
      <c r="K55" s="22"/>
      <c r="L55" s="4"/>
    </row>
    <row r="56" customFormat="false" ht="24.95" hidden="false" customHeight="true" outlineLevel="0" collapsed="false">
      <c r="A56" s="88" t="s">
        <v>59</v>
      </c>
      <c r="B56" s="88"/>
      <c r="C56" s="88"/>
      <c r="D56" s="62"/>
      <c r="E56" s="63" t="n">
        <v>0</v>
      </c>
      <c r="F56" s="64"/>
      <c r="G56" s="28"/>
      <c r="H56" s="25" t="n">
        <v>0</v>
      </c>
      <c r="I56" s="29" t="n">
        <v>0</v>
      </c>
      <c r="J56" s="21"/>
      <c r="K56" s="22"/>
      <c r="L56" s="4"/>
    </row>
    <row r="57" customFormat="false" ht="24.95" hidden="false" customHeight="true" outlineLevel="0" collapsed="false">
      <c r="A57" s="88" t="s">
        <v>60</v>
      </c>
      <c r="B57" s="88"/>
      <c r="C57" s="88"/>
      <c r="D57" s="62" t="n">
        <v>11186</v>
      </c>
      <c r="E57" s="63"/>
      <c r="F57" s="64" t="n">
        <v>221</v>
      </c>
      <c r="G57" s="28"/>
      <c r="H57" s="25" t="n">
        <v>11407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1</v>
      </c>
      <c r="B58" s="88"/>
      <c r="C58" s="88"/>
      <c r="D58" s="62"/>
      <c r="E58" s="63"/>
      <c r="F58" s="64" t="n">
        <v>21781</v>
      </c>
      <c r="G58" s="28"/>
      <c r="H58" s="25" t="n">
        <v>21781</v>
      </c>
      <c r="I58" s="96"/>
      <c r="J58" s="21"/>
      <c r="K58" s="22"/>
      <c r="L58" s="4"/>
    </row>
    <row r="59" customFormat="false" ht="24.95" hidden="false" customHeight="true" outlineLevel="0" collapsed="false">
      <c r="A59" s="88" t="s">
        <v>62</v>
      </c>
      <c r="B59" s="88"/>
      <c r="C59" s="88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38</v>
      </c>
      <c r="B60" s="89"/>
      <c r="C60" s="89"/>
      <c r="D60" s="97"/>
      <c r="E60" s="98"/>
      <c r="F60" s="99"/>
      <c r="G60" s="100"/>
      <c r="H60" s="101" t="n">
        <v>0</v>
      </c>
      <c r="I60" s="102"/>
      <c r="J60" s="21"/>
      <c r="K60" s="22"/>
      <c r="L60" s="4"/>
    </row>
    <row r="61" customFormat="false" ht="30" hidden="false" customHeight="true" outlineLevel="0" collapsed="false">
      <c r="A61" s="90" t="s">
        <v>63</v>
      </c>
      <c r="B61" s="90"/>
      <c r="C61" s="90"/>
      <c r="D61" s="103" t="n">
        <v>2218381</v>
      </c>
      <c r="E61" s="104" t="n">
        <v>102.774480725914</v>
      </c>
      <c r="F61" s="105" t="n">
        <v>711743</v>
      </c>
      <c r="G61" s="106" t="n">
        <v>97.2961852138418</v>
      </c>
      <c r="H61" s="103" t="n">
        <v>2930124</v>
      </c>
      <c r="I61" s="107" t="n">
        <v>101.387812385814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8"/>
      <c r="F64" s="40"/>
      <c r="G64" s="39"/>
      <c r="H64" s="42" t="str">
        <f aca="false">H40</f>
        <v>2011年7～9月</v>
      </c>
      <c r="I64" s="42"/>
      <c r="J64" s="43"/>
      <c r="K64" s="43"/>
    </row>
    <row r="65" customFormat="false" ht="30" hidden="false" customHeight="true" outlineLevel="0" collapsed="false">
      <c r="A65" s="109" t="s">
        <v>2</v>
      </c>
      <c r="B65" s="109"/>
      <c r="C65" s="109"/>
      <c r="D65" s="110" t="s">
        <v>5</v>
      </c>
      <c r="E65" s="110"/>
      <c r="F65" s="111" t="s">
        <v>6</v>
      </c>
      <c r="G65" s="111"/>
      <c r="H65" s="112" t="s">
        <v>7</v>
      </c>
      <c r="I65" s="112"/>
      <c r="J65" s="21"/>
      <c r="K65" s="22"/>
    </row>
    <row r="66" customFormat="false" ht="30" hidden="false" customHeight="true" outlineLevel="0" collapsed="false">
      <c r="A66" s="109"/>
      <c r="B66" s="109"/>
      <c r="C66" s="109"/>
      <c r="D66" s="113" t="s">
        <v>43</v>
      </c>
      <c r="E66" s="114" t="s">
        <v>44</v>
      </c>
      <c r="F66" s="114" t="s">
        <v>43</v>
      </c>
      <c r="G66" s="114" t="s">
        <v>45</v>
      </c>
      <c r="H66" s="113" t="s">
        <v>43</v>
      </c>
      <c r="I66" s="115" t="s">
        <v>44</v>
      </c>
      <c r="J66" s="14"/>
      <c r="K66" s="2"/>
      <c r="L66" s="2"/>
    </row>
    <row r="67" customFormat="false" ht="27.6" hidden="false" customHeight="true" outlineLevel="0" collapsed="false">
      <c r="A67" s="116" t="s">
        <v>65</v>
      </c>
      <c r="B67" s="116"/>
      <c r="C67" s="116"/>
      <c r="D67" s="25" t="n">
        <v>1532734</v>
      </c>
      <c r="E67" s="63" t="n">
        <v>91.3154809282552</v>
      </c>
      <c r="F67" s="117" t="n">
        <v>1267</v>
      </c>
      <c r="G67" s="28" t="n">
        <v>67.2862453531598</v>
      </c>
      <c r="H67" s="25" t="n">
        <v>1534001</v>
      </c>
      <c r="I67" s="29" t="n">
        <v>91.2885543627748</v>
      </c>
      <c r="J67" s="21"/>
      <c r="K67" s="22"/>
      <c r="L67" s="4"/>
    </row>
    <row r="68" customFormat="false" ht="27.6" hidden="false" customHeight="true" outlineLevel="0" collapsed="false">
      <c r="A68" s="118" t="s">
        <v>66</v>
      </c>
      <c r="B68" s="118"/>
      <c r="C68" s="118"/>
      <c r="D68" s="25" t="n">
        <v>222616</v>
      </c>
      <c r="E68" s="63" t="n">
        <v>111.137958922848</v>
      </c>
      <c r="F68" s="119" t="n">
        <v>506078</v>
      </c>
      <c r="G68" s="28" t="n">
        <v>105.006546335816</v>
      </c>
      <c r="H68" s="25" t="n">
        <v>728694</v>
      </c>
      <c r="I68" s="29" t="n">
        <v>106.80669251233</v>
      </c>
      <c r="J68" s="21"/>
      <c r="K68" s="22"/>
      <c r="L68" s="4"/>
    </row>
    <row r="69" customFormat="false" ht="27.6" hidden="false" customHeight="true" outlineLevel="0" collapsed="false">
      <c r="A69" s="118" t="s">
        <v>67</v>
      </c>
      <c r="B69" s="118"/>
      <c r="C69" s="118"/>
      <c r="D69" s="25" t="n">
        <v>18739</v>
      </c>
      <c r="E69" s="63" t="n">
        <v>144.725054062403</v>
      </c>
      <c r="F69" s="119" t="n">
        <v>273605</v>
      </c>
      <c r="G69" s="28" t="n">
        <v>90.7142288768351</v>
      </c>
      <c r="H69" s="25" t="n">
        <v>292344</v>
      </c>
      <c r="I69" s="29" t="n">
        <v>92.9374364191251</v>
      </c>
      <c r="J69" s="21"/>
      <c r="K69" s="22"/>
      <c r="L69" s="4"/>
    </row>
    <row r="70" customFormat="false" ht="27.6" hidden="false" customHeight="true" outlineLevel="0" collapsed="false">
      <c r="A70" s="118" t="s">
        <v>68</v>
      </c>
      <c r="B70" s="118"/>
      <c r="C70" s="118"/>
      <c r="D70" s="120" t="n">
        <v>144716</v>
      </c>
      <c r="E70" s="121" t="n">
        <v>80.6752108640269</v>
      </c>
      <c r="F70" s="122" t="n">
        <v>68294</v>
      </c>
      <c r="G70" s="123" t="n">
        <v>127.44746762214</v>
      </c>
      <c r="H70" s="120" t="n">
        <v>213010</v>
      </c>
      <c r="I70" s="124" t="n">
        <v>91.4335506745591</v>
      </c>
      <c r="J70" s="21"/>
      <c r="K70" s="22"/>
      <c r="L70" s="4"/>
    </row>
    <row r="71" customFormat="false" ht="27.6" hidden="false" customHeight="true" outlineLevel="0" collapsed="false">
      <c r="A71" s="118" t="s">
        <v>69</v>
      </c>
      <c r="B71" s="118"/>
      <c r="C71" s="118"/>
      <c r="D71" s="120" t="n">
        <v>201190</v>
      </c>
      <c r="E71" s="121" t="n">
        <v>59.5943708364065</v>
      </c>
      <c r="F71" s="122" t="n">
        <v>282159</v>
      </c>
      <c r="G71" s="123" t="n">
        <v>92.1446836025904</v>
      </c>
      <c r="H71" s="120" t="n">
        <v>483349</v>
      </c>
      <c r="I71" s="124" t="n">
        <v>75.076109174728</v>
      </c>
      <c r="J71" s="21"/>
      <c r="K71" s="22"/>
      <c r="L71" s="4"/>
    </row>
    <row r="72" customFormat="false" ht="27.6" hidden="false" customHeight="true" outlineLevel="0" collapsed="false">
      <c r="A72" s="125" t="s">
        <v>70</v>
      </c>
      <c r="B72" s="125"/>
      <c r="C72" s="125"/>
      <c r="D72" s="16" t="n">
        <v>115826</v>
      </c>
      <c r="E72" s="58" t="n">
        <v>149.781456097246</v>
      </c>
      <c r="F72" s="126" t="n">
        <v>85015</v>
      </c>
      <c r="G72" s="19" t="n">
        <v>156.865820355746</v>
      </c>
      <c r="H72" s="16" t="n">
        <v>200841</v>
      </c>
      <c r="I72" s="20" t="n">
        <v>152.700606724146</v>
      </c>
      <c r="J72" s="21"/>
      <c r="K72" s="22"/>
      <c r="L72" s="4"/>
    </row>
    <row r="73" customFormat="false" ht="27.6" hidden="false" customHeight="true" outlineLevel="0" collapsed="false">
      <c r="A73" s="127" t="s">
        <v>63</v>
      </c>
      <c r="B73" s="127"/>
      <c r="C73" s="127"/>
      <c r="D73" s="128" t="n">
        <v>2235821</v>
      </c>
      <c r="E73" s="129" t="n">
        <v>89.9340243307906</v>
      </c>
      <c r="F73" s="130" t="n">
        <v>1216418</v>
      </c>
      <c r="G73" s="131" t="n">
        <v>101.415578449592</v>
      </c>
      <c r="H73" s="128" t="n">
        <v>3452239</v>
      </c>
      <c r="I73" s="132" t="n">
        <v>93.6706672921799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1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3" t="s">
        <v>2</v>
      </c>
      <c r="B76" s="133"/>
      <c r="C76" s="133"/>
      <c r="D76" s="134" t="s">
        <v>5</v>
      </c>
      <c r="E76" s="134"/>
      <c r="F76" s="135" t="s">
        <v>6</v>
      </c>
      <c r="G76" s="135"/>
      <c r="H76" s="136" t="s">
        <v>7</v>
      </c>
      <c r="I76" s="136"/>
      <c r="J76" s="21"/>
      <c r="K76" s="22"/>
    </row>
    <row r="77" customFormat="false" ht="30" hidden="false" customHeight="true" outlineLevel="0" collapsed="false">
      <c r="A77" s="133"/>
      <c r="B77" s="133"/>
      <c r="C77" s="133"/>
      <c r="D77" s="137" t="s">
        <v>43</v>
      </c>
      <c r="E77" s="138" t="s">
        <v>44</v>
      </c>
      <c r="F77" s="138" t="s">
        <v>43</v>
      </c>
      <c r="G77" s="138" t="s">
        <v>45</v>
      </c>
      <c r="H77" s="137" t="s">
        <v>43</v>
      </c>
      <c r="I77" s="139" t="s">
        <v>44</v>
      </c>
      <c r="J77" s="14"/>
      <c r="K77" s="2"/>
      <c r="L77" s="2"/>
    </row>
    <row r="78" customFormat="false" ht="27.6" hidden="false" customHeight="true" outlineLevel="0" collapsed="false">
      <c r="A78" s="140" t="s">
        <v>72</v>
      </c>
      <c r="B78" s="140"/>
      <c r="C78" s="140"/>
      <c r="D78" s="62" t="n">
        <v>78534</v>
      </c>
      <c r="E78" s="63" t="n">
        <v>97.2810266447002</v>
      </c>
      <c r="F78" s="141" t="n">
        <v>118440</v>
      </c>
      <c r="G78" s="28" t="n">
        <v>97.3684859545712</v>
      </c>
      <c r="H78" s="25" t="n">
        <v>196974</v>
      </c>
      <c r="I78" s="29" t="n">
        <v>97.3335968770075</v>
      </c>
      <c r="J78" s="21"/>
      <c r="K78" s="22"/>
      <c r="L78" s="4"/>
    </row>
    <row r="79" customFormat="false" ht="27.6" hidden="false" customHeight="true" outlineLevel="0" collapsed="false">
      <c r="A79" s="142" t="s">
        <v>73</v>
      </c>
      <c r="B79" s="142"/>
      <c r="C79" s="142"/>
      <c r="D79" s="57" t="n">
        <v>516411.88947135</v>
      </c>
      <c r="E79" s="58" t="n">
        <v>123.421392008135</v>
      </c>
      <c r="F79" s="143" t="n">
        <v>224349.110528649</v>
      </c>
      <c r="G79" s="19" t="n">
        <v>106.768137105703</v>
      </c>
      <c r="H79" s="16" t="n">
        <v>740761</v>
      </c>
      <c r="I79" s="20" t="n">
        <v>117.854046116323</v>
      </c>
      <c r="J79" s="21"/>
      <c r="K79" s="22"/>
      <c r="L79" s="4"/>
    </row>
    <row r="80" customFormat="false" ht="27.6" hidden="false" customHeight="true" outlineLevel="0" collapsed="false">
      <c r="A80" s="144" t="s">
        <v>74</v>
      </c>
      <c r="B80" s="144"/>
      <c r="C80" s="144"/>
      <c r="D80" s="145" t="n">
        <v>594945.889471351</v>
      </c>
      <c r="E80" s="146" t="n">
        <v>119.193571029872</v>
      </c>
      <c r="F80" s="147" t="n">
        <v>342789.11052865</v>
      </c>
      <c r="G80" s="148" t="n">
        <v>103.321808384599</v>
      </c>
      <c r="H80" s="145" t="n">
        <v>937735</v>
      </c>
      <c r="I80" s="149" t="n">
        <v>112.856250549096</v>
      </c>
      <c r="J80" s="10"/>
      <c r="K80" s="4"/>
      <c r="L80" s="4"/>
    </row>
    <row r="81" customFormat="false" ht="27.6" hidden="false" customHeight="true" outlineLevel="0" collapsed="false">
      <c r="A81" s="144" t="s">
        <v>75</v>
      </c>
      <c r="B81" s="144"/>
      <c r="C81" s="144"/>
      <c r="D81" s="97" t="n">
        <v>23029</v>
      </c>
      <c r="E81" s="98" t="n">
        <v>97.5639722081003</v>
      </c>
      <c r="F81" s="150" t="n">
        <v>8551</v>
      </c>
      <c r="G81" s="100" t="n">
        <v>115.366972477064</v>
      </c>
      <c r="H81" s="101" t="n">
        <v>31580</v>
      </c>
      <c r="I81" s="102" t="n">
        <v>101.818416301264</v>
      </c>
      <c r="J81" s="21"/>
      <c r="K81" s="22"/>
      <c r="L81" s="4"/>
    </row>
    <row r="82" customFormat="false" ht="27.6" hidden="false" customHeight="true" outlineLevel="0" collapsed="false">
      <c r="A82" s="151" t="s">
        <v>76</v>
      </c>
      <c r="B82" s="151"/>
      <c r="C82" s="151"/>
      <c r="D82" s="152" t="n">
        <v>1016526.11052865</v>
      </c>
      <c r="E82" s="153"/>
      <c r="F82" s="154" t="n">
        <v>441617.889471351</v>
      </c>
      <c r="G82" s="155"/>
      <c r="H82" s="156" t="n">
        <v>1458144</v>
      </c>
      <c r="I82" s="157"/>
      <c r="J82" s="21"/>
      <c r="K82" s="22"/>
      <c r="L82" s="4"/>
    </row>
    <row r="83" customFormat="false" ht="27.6" hidden="false" customHeight="true" outlineLevel="0" collapsed="false">
      <c r="A83" s="158" t="s">
        <v>63</v>
      </c>
      <c r="B83" s="158"/>
      <c r="C83" s="158"/>
      <c r="D83" s="159" t="n">
        <v>1634501</v>
      </c>
      <c r="E83" s="160" t="n">
        <v>106.367051678932</v>
      </c>
      <c r="F83" s="161" t="n">
        <v>792958</v>
      </c>
      <c r="G83" s="162" t="n">
        <v>93.4688566019855</v>
      </c>
      <c r="H83" s="159" t="n">
        <v>2427459</v>
      </c>
      <c r="I83" s="163" t="n">
        <v>101.7790993561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1-01-14T01:26:35Z</cp:lastPrinted>
  <dcterms:modified xsi:type="dcterms:W3CDTF">2013-07-19T06:13:47Z</dcterms:modified>
  <cp:revision>0</cp:revision>
  <dc:subject/>
  <dc:title/>
</cp:coreProperties>
</file>