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76607</v>
      </c>
      <c r="E7" s="17" t="n">
        <v>799670</v>
      </c>
      <c r="F7" s="17" t="n">
        <v>1976277</v>
      </c>
      <c r="G7" s="18" t="n">
        <v>101.208542892951</v>
      </c>
      <c r="H7" s="19" t="n">
        <v>92.1988350481707</v>
      </c>
      <c r="I7" s="20" t="n">
        <v>97.358870361876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7931</v>
      </c>
      <c r="E8" s="26" t="n">
        <v>115552</v>
      </c>
      <c r="F8" s="26" t="n">
        <v>263483</v>
      </c>
      <c r="G8" s="27" t="n">
        <v>73.9455347056295</v>
      </c>
      <c r="H8" s="28" t="n">
        <v>87.7427976976932</v>
      </c>
      <c r="I8" s="29" t="n">
        <v>79.422634047530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4734</v>
      </c>
      <c r="E9" s="26" t="n">
        <v>9096</v>
      </c>
      <c r="F9" s="26" t="n">
        <v>33830</v>
      </c>
      <c r="G9" s="27" t="n">
        <v>87.9493652881983</v>
      </c>
      <c r="H9" s="28" t="n">
        <v>38.46088794926</v>
      </c>
      <c r="I9" s="29" t="n">
        <v>65.342939369941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4734</v>
      </c>
      <c r="E10" s="26" t="n">
        <v>9096</v>
      </c>
      <c r="F10" s="26" t="n">
        <v>33830</v>
      </c>
      <c r="G10" s="27" t="n">
        <v>87.9493652881983</v>
      </c>
      <c r="H10" s="28" t="n">
        <v>38.46088794926</v>
      </c>
      <c r="I10" s="29" t="n">
        <v>65.342939369941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47931</v>
      </c>
      <c r="E11" s="26" t="n">
        <v>115552</v>
      </c>
      <c r="F11" s="26" t="n">
        <v>263483</v>
      </c>
      <c r="G11" s="27" t="n">
        <v>73.9455347056295</v>
      </c>
      <c r="H11" s="28" t="n">
        <v>87.7427976976932</v>
      </c>
      <c r="I11" s="29" t="n">
        <v>79.422634047530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688</v>
      </c>
      <c r="E12" s="26" t="n">
        <v>6386</v>
      </c>
      <c r="F12" s="26" t="n">
        <v>10074</v>
      </c>
      <c r="G12" s="27" t="n">
        <v>57.2937703899332</v>
      </c>
      <c r="H12" s="28" t="n">
        <v>32.7336101286586</v>
      </c>
      <c r="I12" s="29" t="n">
        <v>38.826794110845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27865</v>
      </c>
      <c r="E13" s="26" t="n">
        <v>266239</v>
      </c>
      <c r="F13" s="26" t="n">
        <v>1094104</v>
      </c>
      <c r="G13" s="27" t="n">
        <v>120.577028951945</v>
      </c>
      <c r="H13" s="28" t="n">
        <v>108.069963224251</v>
      </c>
      <c r="I13" s="29" t="n">
        <v>117.27434872832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82885</v>
      </c>
      <c r="E14" s="26" t="n">
        <v>217075</v>
      </c>
      <c r="F14" s="26" t="n">
        <v>799960</v>
      </c>
      <c r="G14" s="27" t="n">
        <v>142.675485082208</v>
      </c>
      <c r="H14" s="28" t="n">
        <v>120.255829284642</v>
      </c>
      <c r="I14" s="29" t="n">
        <v>135.80510992275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3169</v>
      </c>
      <c r="E15" s="26" t="n">
        <v>7245</v>
      </c>
      <c r="F15" s="26" t="n">
        <v>20414</v>
      </c>
      <c r="G15" s="27" t="n">
        <v>82.188104599638</v>
      </c>
      <c r="H15" s="28" t="n">
        <v>95.0288562434418</v>
      </c>
      <c r="I15" s="29" t="n">
        <v>86.328075442973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3170</v>
      </c>
      <c r="E16" s="26" t="n">
        <v>9475</v>
      </c>
      <c r="F16" s="26" t="n">
        <v>42645</v>
      </c>
      <c r="G16" s="27" t="n">
        <v>394.364522648912</v>
      </c>
      <c r="H16" s="28" t="n">
        <v>113.581874850156</v>
      </c>
      <c r="I16" s="29" t="n">
        <v>254.55142362561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8129</v>
      </c>
      <c r="E17" s="17" t="n">
        <v>812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600579</v>
      </c>
      <c r="E18" s="33" t="n">
        <v>630101</v>
      </c>
      <c r="F18" s="33" t="n">
        <v>2230680</v>
      </c>
      <c r="G18" s="34" t="n">
        <v>119.404491565632</v>
      </c>
      <c r="H18" s="35" t="n">
        <v>108.709326800317</v>
      </c>
      <c r="I18" s="36" t="n">
        <v>116.17592527009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751453</v>
      </c>
      <c r="E19" s="26" t="n">
        <v>394609</v>
      </c>
      <c r="F19" s="26" t="n">
        <v>1146062</v>
      </c>
      <c r="G19" s="27" t="n">
        <v>91.5422576475762</v>
      </c>
      <c r="H19" s="28" t="n">
        <v>99.0606274366074</v>
      </c>
      <c r="I19" s="29" t="n">
        <v>93.998681136978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49892</v>
      </c>
      <c r="E20" s="26" t="n">
        <v>192969</v>
      </c>
      <c r="F20" s="26" t="n">
        <v>742861</v>
      </c>
      <c r="G20" s="27" t="n">
        <v>141.741546678214</v>
      </c>
      <c r="H20" s="28" t="n">
        <v>109.648330293371</v>
      </c>
      <c r="I20" s="29" t="n">
        <v>131.72625602232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42301</v>
      </c>
      <c r="E21" s="26" t="n">
        <v>10760</v>
      </c>
      <c r="F21" s="26" t="n">
        <v>53061</v>
      </c>
      <c r="G21" s="27" t="n">
        <v>161.657813276264</v>
      </c>
      <c r="H21" s="28" t="n">
        <v>1207.63187429854</v>
      </c>
      <c r="I21" s="29" t="n">
        <v>196.10096829033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925</v>
      </c>
      <c r="F22" s="26" t="n">
        <v>925</v>
      </c>
      <c r="G22" s="27" t="n">
        <v>0</v>
      </c>
      <c r="H22" s="28"/>
      <c r="I22" s="29" t="n">
        <v>9.74812941300453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18751</v>
      </c>
      <c r="E23" s="17" t="n">
        <v>29</v>
      </c>
      <c r="F23" s="17" t="n">
        <v>1878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362397</v>
      </c>
      <c r="E24" s="33" t="n">
        <v>599292</v>
      </c>
      <c r="F24" s="33" t="n">
        <v>1961689</v>
      </c>
      <c r="G24" s="34" t="n">
        <v>109.117375923163</v>
      </c>
      <c r="H24" s="35" t="n">
        <v>103.626724397304</v>
      </c>
      <c r="I24" s="36" t="n">
        <v>107.37925171836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414789</v>
      </c>
      <c r="E25" s="33" t="n">
        <v>830479</v>
      </c>
      <c r="F25" s="33" t="n">
        <v>2245268</v>
      </c>
      <c r="G25" s="34" t="n">
        <v>112.780358782715</v>
      </c>
      <c r="H25" s="35" t="n">
        <v>95.6074710407375</v>
      </c>
      <c r="I25" s="36" t="n">
        <v>105.754326931682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725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9973</v>
      </c>
      <c r="I31" s="20" t="n">
        <v>60.523121738075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06791</v>
      </c>
      <c r="E32" s="58" t="n">
        <v>84.1475820759477</v>
      </c>
      <c r="F32" s="59" t="n">
        <v>283088</v>
      </c>
      <c r="G32" s="19" t="n">
        <v>76.2674511959222</v>
      </c>
      <c r="H32" s="16" t="n">
        <v>489879</v>
      </c>
      <c r="I32" s="20" t="n">
        <v>79.4064442088678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6075</v>
      </c>
      <c r="E33" s="63" t="n">
        <v>31.4669014814047</v>
      </c>
      <c r="F33" s="64" t="n">
        <v>32939</v>
      </c>
      <c r="G33" s="28" t="n">
        <v>22.4413740478818</v>
      </c>
      <c r="H33" s="25" t="n">
        <v>39014</v>
      </c>
      <c r="I33" s="29" t="n">
        <v>23.490522867946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21540</v>
      </c>
      <c r="G34" s="28" t="n">
        <v>87.2806839823332</v>
      </c>
      <c r="H34" s="25" t="n">
        <v>21540</v>
      </c>
      <c r="I34" s="29" t="n">
        <v>87.2806839823332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52785</v>
      </c>
      <c r="E35" s="63" t="n">
        <v>200.034106412005</v>
      </c>
      <c r="F35" s="64" t="n">
        <v>113057</v>
      </c>
      <c r="G35" s="28" t="n">
        <v>166.194305202346</v>
      </c>
      <c r="H35" s="25" t="n">
        <v>165842</v>
      </c>
      <c r="I35" s="29" t="n">
        <v>175.65217391304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58860</v>
      </c>
      <c r="E36" s="58" t="n">
        <v>128.81341095111</v>
      </c>
      <c r="F36" s="17" t="n">
        <v>167536</v>
      </c>
      <c r="G36" s="19" t="n">
        <v>69.9570743765763</v>
      </c>
      <c r="H36" s="16" t="n">
        <v>226396</v>
      </c>
      <c r="I36" s="20" t="n">
        <v>79.387610544993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47931</v>
      </c>
      <c r="E37" s="69" t="n">
        <v>73.9455347056295</v>
      </c>
      <c r="F37" s="70" t="n">
        <v>115552</v>
      </c>
      <c r="G37" s="71" t="n">
        <v>87.7427976976932</v>
      </c>
      <c r="H37" s="68" t="n">
        <v>263483</v>
      </c>
      <c r="I37" s="72" t="n">
        <v>79.4226340475301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85252875070382</v>
      </c>
      <c r="E38" s="58" t="n">
        <v>122.177330881316</v>
      </c>
      <c r="F38" s="74" t="n">
        <v>1.99766956990772</v>
      </c>
      <c r="G38" s="19" t="n">
        <v>144.97401187833</v>
      </c>
      <c r="H38" s="73" t="n">
        <v>4.85019832061154</v>
      </c>
      <c r="I38" s="20" t="n">
        <v>130.63821734711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725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68517</v>
      </c>
      <c r="E43" s="63" t="n">
        <v>221.700806462223</v>
      </c>
      <c r="F43" s="64" t="n">
        <v>32218</v>
      </c>
      <c r="G43" s="28" t="n">
        <v>67.5047666939049</v>
      </c>
      <c r="H43" s="25" t="n">
        <v>200735</v>
      </c>
      <c r="I43" s="29" t="n">
        <v>162.225831999871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31010</v>
      </c>
      <c r="E44" s="63" t="n">
        <v>32.0195772713662</v>
      </c>
      <c r="F44" s="64" t="n">
        <v>11806</v>
      </c>
      <c r="G44" s="28" t="n">
        <v>33.2835273885709</v>
      </c>
      <c r="H44" s="25" t="n">
        <v>42816</v>
      </c>
      <c r="I44" s="29" t="n">
        <v>32.3584092867184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98838</v>
      </c>
      <c r="E45" s="63" t="n">
        <v>152.636130586527</v>
      </c>
      <c r="F45" s="64" t="n">
        <v>35460</v>
      </c>
      <c r="G45" s="28" t="n">
        <v>302.095757369228</v>
      </c>
      <c r="H45" s="25" t="n">
        <v>134298</v>
      </c>
      <c r="I45" s="29" t="n">
        <v>175.571301574021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97603</v>
      </c>
      <c r="E46" s="63" t="n">
        <v>155.21336406972</v>
      </c>
      <c r="F46" s="64" t="n">
        <v>54787</v>
      </c>
      <c r="G46" s="28" t="n">
        <v>113.030471828516</v>
      </c>
      <c r="H46" s="25" t="n">
        <v>352390</v>
      </c>
      <c r="I46" s="29" t="n">
        <v>146.701414185147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81742</v>
      </c>
      <c r="E47" s="63" t="n">
        <v>100.926285860257</v>
      </c>
      <c r="F47" s="64" t="n">
        <v>44240</v>
      </c>
      <c r="G47" s="28" t="n">
        <v>69.8739615250971</v>
      </c>
      <c r="H47" s="25" t="n">
        <v>225982</v>
      </c>
      <c r="I47" s="29" t="n">
        <v>92.8484559633178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77710</v>
      </c>
      <c r="E51" s="92" t="n">
        <v>127.613943658274</v>
      </c>
      <c r="F51" s="93" t="n">
        <v>178511</v>
      </c>
      <c r="G51" s="94" t="n">
        <v>85.8816397811957</v>
      </c>
      <c r="H51" s="91" t="n">
        <v>956221</v>
      </c>
      <c r="I51" s="95" t="n">
        <v>117.00027285597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50155</v>
      </c>
      <c r="E52" s="63" t="n">
        <v>284.987783396784</v>
      </c>
      <c r="F52" s="64" t="n">
        <v>65947</v>
      </c>
      <c r="G52" s="28" t="n">
        <v>336.155571414008</v>
      </c>
      <c r="H52" s="25" t="n">
        <v>116102</v>
      </c>
      <c r="I52" s="29" t="n">
        <v>311.959588360158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/>
      <c r="E53" s="63" t="n">
        <v>0</v>
      </c>
      <c r="F53" s="64"/>
      <c r="G53" s="28" t="n">
        <v>0</v>
      </c>
      <c r="H53" s="25" t="n">
        <v>0</v>
      </c>
      <c r="I53" s="29" t="n">
        <v>0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 t="n">
        <v>0</v>
      </c>
      <c r="F55" s="64"/>
      <c r="G55" s="28" t="n">
        <v>0</v>
      </c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 t="n">
        <v>21781</v>
      </c>
      <c r="G58" s="28"/>
      <c r="H58" s="25" t="n">
        <v>21781</v>
      </c>
      <c r="I58" s="96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3" t="n">
        <v>827865</v>
      </c>
      <c r="E61" s="104" t="n">
        <v>120.577028951945</v>
      </c>
      <c r="F61" s="105" t="n">
        <v>266239</v>
      </c>
      <c r="G61" s="106" t="n">
        <v>108.069963224251</v>
      </c>
      <c r="H61" s="103" t="n">
        <v>1094104</v>
      </c>
      <c r="I61" s="107" t="n">
        <v>117.274348728327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8"/>
      <c r="F64" s="40"/>
      <c r="G64" s="39"/>
      <c r="H64" s="42" t="n">
        <f aca="false">H40</f>
        <v>40725</v>
      </c>
      <c r="I64" s="42"/>
      <c r="J64" s="43"/>
      <c r="K64" s="43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2</v>
      </c>
      <c r="E66" s="114" t="s">
        <v>43</v>
      </c>
      <c r="F66" s="114" t="s">
        <v>42</v>
      </c>
      <c r="G66" s="114" t="s">
        <v>44</v>
      </c>
      <c r="H66" s="113" t="s">
        <v>42</v>
      </c>
      <c r="I66" s="115" t="s">
        <v>43</v>
      </c>
      <c r="J66" s="14"/>
      <c r="K66" s="2"/>
      <c r="L66" s="2"/>
    </row>
    <row r="67" customFormat="false" ht="27.6" hidden="false" customHeight="true" outlineLevel="0" collapsed="false">
      <c r="A67" s="116" t="s">
        <v>64</v>
      </c>
      <c r="B67" s="116"/>
      <c r="C67" s="116"/>
      <c r="D67" s="25" t="n">
        <v>520961</v>
      </c>
      <c r="E67" s="63" t="n">
        <v>90.059519796426</v>
      </c>
      <c r="F67" s="117" t="n">
        <v>631</v>
      </c>
      <c r="G67" s="28" t="n">
        <v>168.716577540107</v>
      </c>
      <c r="H67" s="25" t="n">
        <v>521592</v>
      </c>
      <c r="I67" s="29" t="n">
        <v>90.1103419442779</v>
      </c>
      <c r="J67" s="21"/>
      <c r="K67" s="22"/>
      <c r="L67" s="4"/>
    </row>
    <row r="68" customFormat="false" ht="27.6" hidden="false" customHeight="true" outlineLevel="0" collapsed="false">
      <c r="A68" s="118" t="s">
        <v>65</v>
      </c>
      <c r="B68" s="118"/>
      <c r="C68" s="118"/>
      <c r="D68" s="25" t="n">
        <v>75795</v>
      </c>
      <c r="E68" s="63" t="n">
        <v>109.965760380698</v>
      </c>
      <c r="F68" s="119" t="n">
        <v>166619</v>
      </c>
      <c r="G68" s="28" t="n">
        <v>99.9837979909509</v>
      </c>
      <c r="H68" s="25" t="n">
        <v>242414</v>
      </c>
      <c r="I68" s="29" t="n">
        <v>102.904419880122</v>
      </c>
      <c r="J68" s="21"/>
      <c r="K68" s="22"/>
      <c r="L68" s="4"/>
    </row>
    <row r="69" customFormat="false" ht="27.6" hidden="false" customHeight="true" outlineLevel="0" collapsed="false">
      <c r="A69" s="118" t="s">
        <v>66</v>
      </c>
      <c r="B69" s="118"/>
      <c r="C69" s="118"/>
      <c r="D69" s="25" t="n">
        <v>6348</v>
      </c>
      <c r="E69" s="63" t="n">
        <v>145.163503315802</v>
      </c>
      <c r="F69" s="119" t="n">
        <v>93569</v>
      </c>
      <c r="G69" s="28" t="n">
        <v>89.2178456668288</v>
      </c>
      <c r="H69" s="25" t="n">
        <v>99917</v>
      </c>
      <c r="I69" s="29" t="n">
        <v>91.4572082379863</v>
      </c>
      <c r="J69" s="21"/>
      <c r="K69" s="22"/>
      <c r="L69" s="4"/>
    </row>
    <row r="70" customFormat="false" ht="27.6" hidden="false" customHeight="true" outlineLevel="0" collapsed="false">
      <c r="A70" s="118" t="s">
        <v>67</v>
      </c>
      <c r="B70" s="118"/>
      <c r="C70" s="118"/>
      <c r="D70" s="120" t="n">
        <v>68491</v>
      </c>
      <c r="E70" s="121" t="n">
        <v>206.062338287502</v>
      </c>
      <c r="F70" s="122" t="n">
        <v>23587</v>
      </c>
      <c r="G70" s="123" t="n">
        <v>108.172437514332</v>
      </c>
      <c r="H70" s="120" t="n">
        <v>92078</v>
      </c>
      <c r="I70" s="124" t="n">
        <v>167.283759969478</v>
      </c>
      <c r="J70" s="21"/>
      <c r="K70" s="22"/>
      <c r="L70" s="4"/>
    </row>
    <row r="71" customFormat="false" ht="27.6" hidden="false" customHeight="true" outlineLevel="0" collapsed="false">
      <c r="A71" s="118" t="s">
        <v>68</v>
      </c>
      <c r="B71" s="118"/>
      <c r="C71" s="118"/>
      <c r="D71" s="120" t="n">
        <v>68820</v>
      </c>
      <c r="E71" s="121" t="n">
        <v>60.7569457319173</v>
      </c>
      <c r="F71" s="122" t="n">
        <v>99096</v>
      </c>
      <c r="G71" s="123" t="n">
        <v>119.836019977507</v>
      </c>
      <c r="H71" s="120" t="n">
        <v>167916</v>
      </c>
      <c r="I71" s="124" t="n">
        <v>85.6871670306791</v>
      </c>
      <c r="J71" s="21"/>
      <c r="K71" s="22"/>
      <c r="L71" s="4"/>
    </row>
    <row r="72" customFormat="false" ht="27.6" hidden="false" customHeight="true" outlineLevel="0" collapsed="false">
      <c r="A72" s="125" t="s">
        <v>69</v>
      </c>
      <c r="B72" s="125"/>
      <c r="C72" s="125"/>
      <c r="D72" s="16" t="n">
        <v>11038</v>
      </c>
      <c r="E72" s="58" t="n">
        <v>48.8191065900044</v>
      </c>
      <c r="F72" s="126" t="n">
        <v>11107</v>
      </c>
      <c r="G72" s="19" t="n">
        <v>50.5875387137912</v>
      </c>
      <c r="H72" s="16" t="n">
        <v>22145</v>
      </c>
      <c r="I72" s="20" t="n">
        <v>49.6903469012252</v>
      </c>
      <c r="J72" s="21"/>
      <c r="K72" s="22"/>
      <c r="L72" s="4"/>
    </row>
    <row r="73" customFormat="false" ht="27.6" hidden="false" customHeight="true" outlineLevel="0" collapsed="false">
      <c r="A73" s="127" t="s">
        <v>62</v>
      </c>
      <c r="B73" s="127"/>
      <c r="C73" s="127"/>
      <c r="D73" s="128" t="n">
        <v>751453</v>
      </c>
      <c r="E73" s="129" t="n">
        <v>91.5422576475762</v>
      </c>
      <c r="F73" s="130" t="n">
        <v>394609</v>
      </c>
      <c r="G73" s="131" t="n">
        <v>99.0606274366074</v>
      </c>
      <c r="H73" s="128" t="n">
        <v>1146062</v>
      </c>
      <c r="I73" s="132" t="n">
        <v>93.998681136978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135" t="s">
        <v>6</v>
      </c>
      <c r="G76" s="135"/>
      <c r="H76" s="136" t="s">
        <v>7</v>
      </c>
      <c r="I76" s="136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7" t="s">
        <v>42</v>
      </c>
      <c r="E77" s="138" t="s">
        <v>43</v>
      </c>
      <c r="F77" s="138" t="s">
        <v>42</v>
      </c>
      <c r="G77" s="138" t="s">
        <v>44</v>
      </c>
      <c r="H77" s="137" t="s">
        <v>42</v>
      </c>
      <c r="I77" s="139" t="s">
        <v>43</v>
      </c>
      <c r="J77" s="14"/>
      <c r="K77" s="2"/>
      <c r="L77" s="2"/>
    </row>
    <row r="78" customFormat="false" ht="27.6" hidden="false" customHeight="true" outlineLevel="0" collapsed="false">
      <c r="A78" s="140" t="s">
        <v>71</v>
      </c>
      <c r="B78" s="140"/>
      <c r="C78" s="140"/>
      <c r="D78" s="62" t="n">
        <v>75895</v>
      </c>
      <c r="E78" s="63" t="n">
        <v>96.0489514914512</v>
      </c>
      <c r="F78" s="141" t="n">
        <v>121766</v>
      </c>
      <c r="G78" s="28" t="n">
        <v>104.305293815316</v>
      </c>
      <c r="H78" s="25" t="n">
        <v>197661</v>
      </c>
      <c r="I78" s="29" t="n">
        <v>100.972634439637</v>
      </c>
      <c r="J78" s="21"/>
      <c r="K78" s="22"/>
      <c r="L78" s="4"/>
    </row>
    <row r="79" customFormat="false" ht="27.6" hidden="false" customHeight="true" outlineLevel="0" collapsed="false">
      <c r="A79" s="142" t="s">
        <v>72</v>
      </c>
      <c r="B79" s="142"/>
      <c r="C79" s="142"/>
      <c r="D79" s="57" t="n">
        <v>339397</v>
      </c>
      <c r="E79" s="58" t="n">
        <v>129.334102587162</v>
      </c>
      <c r="F79" s="143" t="n">
        <v>180317</v>
      </c>
      <c r="G79" s="19" t="n">
        <v>105.758887777114</v>
      </c>
      <c r="H79" s="16" t="n">
        <v>519714</v>
      </c>
      <c r="I79" s="20" t="n">
        <v>120.049339711769</v>
      </c>
      <c r="J79" s="21"/>
      <c r="K79" s="22"/>
      <c r="L79" s="4"/>
    </row>
    <row r="80" customFormat="false" ht="27.6" hidden="false" customHeight="true" outlineLevel="0" collapsed="false">
      <c r="A80" s="144" t="s">
        <v>73</v>
      </c>
      <c r="B80" s="144"/>
      <c r="C80" s="144"/>
      <c r="D80" s="145" t="n">
        <v>415292</v>
      </c>
      <c r="E80" s="146" t="n">
        <v>121.631065049418</v>
      </c>
      <c r="F80" s="147" t="n">
        <v>302083</v>
      </c>
      <c r="G80" s="148" t="n">
        <v>105.168114825953</v>
      </c>
      <c r="H80" s="145" t="n">
        <v>717375</v>
      </c>
      <c r="I80" s="149" t="n">
        <v>114.109220359041</v>
      </c>
      <c r="J80" s="10"/>
      <c r="K80" s="4"/>
      <c r="L80" s="4"/>
    </row>
    <row r="81" customFormat="false" ht="27.6" hidden="false" customHeight="true" outlineLevel="0" collapsed="false">
      <c r="A81" s="144" t="s">
        <v>74</v>
      </c>
      <c r="B81" s="144"/>
      <c r="C81" s="144"/>
      <c r="D81" s="97" t="n">
        <v>21294</v>
      </c>
      <c r="E81" s="98" t="n">
        <v>85.9807801017524</v>
      </c>
      <c r="F81" s="150" t="n">
        <v>8693</v>
      </c>
      <c r="G81" s="100" t="n">
        <v>120.268400664084</v>
      </c>
      <c r="H81" s="101" t="n">
        <v>29987</v>
      </c>
      <c r="I81" s="102" t="n">
        <v>93.7269488029006</v>
      </c>
      <c r="J81" s="21"/>
      <c r="K81" s="22"/>
      <c r="L81" s="4"/>
    </row>
    <row r="82" customFormat="false" ht="27.6" hidden="false" customHeight="true" outlineLevel="0" collapsed="false">
      <c r="A82" s="151" t="s">
        <v>75</v>
      </c>
      <c r="B82" s="151"/>
      <c r="C82" s="151"/>
      <c r="D82" s="152" t="n">
        <v>978203</v>
      </c>
      <c r="E82" s="153"/>
      <c r="F82" s="154" t="n">
        <v>519703</v>
      </c>
      <c r="G82" s="155"/>
      <c r="H82" s="156" t="n">
        <v>1497906</v>
      </c>
      <c r="I82" s="157"/>
      <c r="J82" s="21"/>
      <c r="K82" s="22"/>
      <c r="L82" s="4"/>
    </row>
    <row r="83" customFormat="false" ht="27.6" hidden="false" customHeight="true" outlineLevel="0" collapsed="false">
      <c r="A83" s="158" t="s">
        <v>62</v>
      </c>
      <c r="B83" s="158"/>
      <c r="C83" s="158"/>
      <c r="D83" s="159" t="n">
        <v>1414789</v>
      </c>
      <c r="E83" s="160" t="n">
        <v>112.780358782715</v>
      </c>
      <c r="F83" s="161" t="n">
        <v>830479</v>
      </c>
      <c r="G83" s="162" t="n">
        <v>95.6074710407375</v>
      </c>
      <c r="H83" s="159" t="n">
        <v>2245268</v>
      </c>
      <c r="I83" s="163" t="n">
        <v>105.754326931682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09:57Z</dcterms:modified>
  <cp:revision>0</cp:revision>
  <dc:subject/>
  <dc:title/>
</cp:coreProperties>
</file>