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Arial"/>
      <family val="2"/>
    </font>
    <font>
      <b val="true"/>
      <sz val="16"/>
      <name val="Noto Sans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25" zoomScaleNormal="25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12011</v>
      </c>
      <c r="E7" s="17" t="n">
        <v>805067</v>
      </c>
      <c r="F7" s="17" t="n">
        <v>1817078</v>
      </c>
      <c r="G7" s="18" t="n">
        <v>141.663435412954</v>
      </c>
      <c r="H7" s="19" t="n">
        <v>94.362292918377</v>
      </c>
      <c r="I7" s="20" t="n">
        <v>115.91886155595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6891</v>
      </c>
      <c r="E8" s="26" t="n">
        <v>99269</v>
      </c>
      <c r="F8" s="26" t="n">
        <v>246160</v>
      </c>
      <c r="G8" s="27" t="n">
        <v>74.9979577249056</v>
      </c>
      <c r="H8" s="28" t="n">
        <v>80.3660915957611</v>
      </c>
      <c r="I8" s="29" t="n">
        <v>77.074090193217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9876</v>
      </c>
      <c r="E9" s="26" t="n">
        <v>9312</v>
      </c>
      <c r="F9" s="26" t="n">
        <v>39188</v>
      </c>
      <c r="G9" s="27" t="n">
        <v>125.177022667281</v>
      </c>
      <c r="H9" s="28" t="n">
        <v>76.1095218635063</v>
      </c>
      <c r="I9" s="29" t="n">
        <v>108.54800288072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9876</v>
      </c>
      <c r="E10" s="26" t="n">
        <v>9312</v>
      </c>
      <c r="F10" s="26" t="n">
        <v>39188</v>
      </c>
      <c r="G10" s="27" t="n">
        <v>125.177022667281</v>
      </c>
      <c r="H10" s="28" t="n">
        <v>76.1095218635063</v>
      </c>
      <c r="I10" s="29" t="n">
        <v>108.54800288072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46891</v>
      </c>
      <c r="E11" s="26" t="n">
        <v>99269</v>
      </c>
      <c r="F11" s="26" t="n">
        <v>246160</v>
      </c>
      <c r="G11" s="27" t="n">
        <v>74.9979577249056</v>
      </c>
      <c r="H11" s="28" t="n">
        <v>80.3660915957611</v>
      </c>
      <c r="I11" s="29" t="n">
        <v>77.074090193217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3064</v>
      </c>
      <c r="E12" s="26" t="n">
        <v>4822</v>
      </c>
      <c r="F12" s="26" t="n">
        <v>7886</v>
      </c>
      <c r="G12" s="27" t="n">
        <v>53.0379089492816</v>
      </c>
      <c r="H12" s="28" t="n">
        <v>22.6055974872252</v>
      </c>
      <c r="I12" s="29" t="n">
        <v>29.0910432344695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751353</v>
      </c>
      <c r="E13" s="26" t="n">
        <v>251202</v>
      </c>
      <c r="F13" s="26" t="n">
        <v>1002555</v>
      </c>
      <c r="G13" s="27" t="n">
        <v>87.1192497582446</v>
      </c>
      <c r="H13" s="28" t="n">
        <v>101.584413063522</v>
      </c>
      <c r="I13" s="29" t="n">
        <v>90.342571049069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730143</v>
      </c>
      <c r="E14" s="26" t="n">
        <v>235559</v>
      </c>
      <c r="F14" s="26" t="n">
        <v>965702</v>
      </c>
      <c r="G14" s="27" t="n">
        <v>114.812106688304</v>
      </c>
      <c r="H14" s="28" t="n">
        <v>91.8992833261159</v>
      </c>
      <c r="I14" s="29" t="n">
        <v>108.22991721106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40081</v>
      </c>
      <c r="E15" s="26" t="n">
        <v>17054</v>
      </c>
      <c r="F15" s="26" t="n">
        <v>57135</v>
      </c>
      <c r="G15" s="27" t="n">
        <v>186.475295431283</v>
      </c>
      <c r="H15" s="28" t="n">
        <v>257.030896759608</v>
      </c>
      <c r="I15" s="29" t="n">
        <v>203.11777880479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5847</v>
      </c>
      <c r="E16" s="26" t="n">
        <v>12673</v>
      </c>
      <c r="F16" s="26" t="n">
        <v>28520</v>
      </c>
      <c r="G16" s="27" t="n">
        <v>194.537196169899</v>
      </c>
      <c r="H16" s="28" t="n">
        <v>250.702274975272</v>
      </c>
      <c r="I16" s="29" t="n">
        <v>216.044239072798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6647</v>
      </c>
      <c r="E17" s="17" t="n">
        <v>664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680732</v>
      </c>
      <c r="E18" s="33" t="n">
        <v>627226</v>
      </c>
      <c r="F18" s="33" t="n">
        <v>2307958</v>
      </c>
      <c r="G18" s="34" t="n">
        <v>96.1279042433997</v>
      </c>
      <c r="H18" s="35" t="n">
        <v>97.7930434484339</v>
      </c>
      <c r="I18" s="36" t="n">
        <v>96.574796197528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849669</v>
      </c>
      <c r="E19" s="26" t="n">
        <v>331207</v>
      </c>
      <c r="F19" s="26" t="n">
        <v>1180876</v>
      </c>
      <c r="G19" s="27" t="n">
        <v>94.9124956853844</v>
      </c>
      <c r="H19" s="28" t="n">
        <v>83.4182105761578</v>
      </c>
      <c r="I19" s="29" t="n">
        <v>91.3808940481654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692532</v>
      </c>
      <c r="E20" s="26" t="n">
        <v>240823</v>
      </c>
      <c r="F20" s="26" t="n">
        <v>933355</v>
      </c>
      <c r="G20" s="27" t="n">
        <v>111.22492736585</v>
      </c>
      <c r="H20" s="28" t="n">
        <v>97.3639844264847</v>
      </c>
      <c r="I20" s="29" t="n">
        <v>107.28415695001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50351</v>
      </c>
      <c r="E21" s="26" t="n">
        <v>7143</v>
      </c>
      <c r="F21" s="26" t="n">
        <v>57494</v>
      </c>
      <c r="G21" s="27" t="n">
        <v>286.573705179283</v>
      </c>
      <c r="H21" s="28" t="n">
        <v>779.803493449782</v>
      </c>
      <c r="I21" s="29" t="n">
        <v>311.01374012766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1382</v>
      </c>
      <c r="F22" s="26" t="n">
        <v>1382</v>
      </c>
      <c r="G22" s="27" t="n">
        <v>0</v>
      </c>
      <c r="H22" s="28"/>
      <c r="I22" s="29" t="n">
        <v>8.14042528126289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594</v>
      </c>
      <c r="E23" s="17" t="n">
        <v>6749</v>
      </c>
      <c r="F23" s="17" t="n">
        <v>6155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591958</v>
      </c>
      <c r="E24" s="33" t="n">
        <v>587304</v>
      </c>
      <c r="F24" s="33" t="n">
        <v>2179262</v>
      </c>
      <c r="G24" s="34" t="n">
        <v>102.850560395287</v>
      </c>
      <c r="H24" s="35" t="n">
        <v>87.6400470355094</v>
      </c>
      <c r="I24" s="36" t="n">
        <v>98.254889159807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100785</v>
      </c>
      <c r="E25" s="33" t="n">
        <v>844989</v>
      </c>
      <c r="F25" s="33" t="n">
        <v>1945774</v>
      </c>
      <c r="G25" s="34" t="n">
        <v>120.307790166715</v>
      </c>
      <c r="H25" s="35" t="n">
        <v>102.495587780426</v>
      </c>
      <c r="I25" s="36" t="n">
        <v>111.865373415607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664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9628</v>
      </c>
      <c r="I31" s="20" t="n">
        <v>57.8849275536584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03073</v>
      </c>
      <c r="E32" s="58" t="n">
        <v>84.2112902088768</v>
      </c>
      <c r="F32" s="59" t="n">
        <v>255440</v>
      </c>
      <c r="G32" s="19" t="n">
        <v>71.7917297860919</v>
      </c>
      <c r="H32" s="16" t="n">
        <v>458513</v>
      </c>
      <c r="I32" s="20" t="n">
        <v>76.8087658345534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9564</v>
      </c>
      <c r="E33" s="63" t="n">
        <v>80.4982745560138</v>
      </c>
      <c r="F33" s="64" t="n">
        <v>44362</v>
      </c>
      <c r="G33" s="28" t="n">
        <v>38.6233436068885</v>
      </c>
      <c r="H33" s="25" t="n">
        <v>53926</v>
      </c>
      <c r="I33" s="29" t="n">
        <v>42.5488602561169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15849</v>
      </c>
      <c r="G34" s="28" t="n">
        <v>70.1283185840708</v>
      </c>
      <c r="H34" s="25" t="n">
        <v>15849</v>
      </c>
      <c r="I34" s="29" t="n">
        <v>70.1283185840708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46618</v>
      </c>
      <c r="E35" s="63" t="n">
        <v>139.549781476382</v>
      </c>
      <c r="F35" s="64" t="n">
        <v>95960</v>
      </c>
      <c r="G35" s="28" t="n">
        <v>101.193740245497</v>
      </c>
      <c r="H35" s="25" t="n">
        <v>142578</v>
      </c>
      <c r="I35" s="29" t="n">
        <v>111.185800957624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56182</v>
      </c>
      <c r="E36" s="58" t="n">
        <v>124.057676595933</v>
      </c>
      <c r="F36" s="17" t="n">
        <v>156171</v>
      </c>
      <c r="G36" s="19" t="n">
        <v>67.232205126439</v>
      </c>
      <c r="H36" s="16" t="n">
        <v>212353</v>
      </c>
      <c r="I36" s="20" t="n">
        <v>76.5034783642501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46891</v>
      </c>
      <c r="E37" s="69" t="n">
        <v>74.9979577249056</v>
      </c>
      <c r="F37" s="70" t="n">
        <v>99269</v>
      </c>
      <c r="G37" s="71" t="n">
        <v>80.3660915957611</v>
      </c>
      <c r="H37" s="68" t="n">
        <v>246160</v>
      </c>
      <c r="I37" s="72" t="n">
        <v>77.0740901932175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93397063053274</v>
      </c>
      <c r="E38" s="58" t="n">
        <v>129.563879397419</v>
      </c>
      <c r="F38" s="74" t="n">
        <v>1.77766356746845</v>
      </c>
      <c r="G38" s="19" t="n">
        <v>138.837681918601</v>
      </c>
      <c r="H38" s="73" t="n">
        <v>4.71163419800119</v>
      </c>
      <c r="I38" s="20" t="n">
        <v>132.913515599028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664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74296</v>
      </c>
      <c r="E43" s="63" t="n">
        <v>52.9667995066622</v>
      </c>
      <c r="F43" s="64" t="n">
        <v>3214</v>
      </c>
      <c r="G43" s="28" t="n">
        <v>7.12338482679137</v>
      </c>
      <c r="H43" s="25" t="n">
        <v>77510</v>
      </c>
      <c r="I43" s="29" t="n">
        <v>41.8096101150021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30993</v>
      </c>
      <c r="E44" s="63" t="n">
        <v>39.7779631649875</v>
      </c>
      <c r="F44" s="64" t="n">
        <v>11819</v>
      </c>
      <c r="G44" s="28" t="n">
        <v>102.657865022149</v>
      </c>
      <c r="H44" s="25" t="n">
        <v>42812</v>
      </c>
      <c r="I44" s="29" t="n">
        <v>47.8731493491971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79530</v>
      </c>
      <c r="E45" s="63" t="n">
        <v>58.4753613811155</v>
      </c>
      <c r="F45" s="64" t="n">
        <v>11996</v>
      </c>
      <c r="G45" s="28" t="n">
        <v>51.8903019292326</v>
      </c>
      <c r="H45" s="25" t="n">
        <v>91526</v>
      </c>
      <c r="I45" s="29" t="n">
        <v>57.5186646891732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81190</v>
      </c>
      <c r="E46" s="63" t="n">
        <v>118.078097245726</v>
      </c>
      <c r="F46" s="64" t="n">
        <v>86645</v>
      </c>
      <c r="G46" s="28" t="n">
        <v>94.3783630699519</v>
      </c>
      <c r="H46" s="25" t="n">
        <v>367835</v>
      </c>
      <c r="I46" s="29" t="n">
        <v>111.483732137174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205104</v>
      </c>
      <c r="E47" s="63" t="n">
        <v>103.011430982181</v>
      </c>
      <c r="F47" s="64" t="n">
        <v>62751</v>
      </c>
      <c r="G47" s="28" t="n">
        <v>136.290777985318</v>
      </c>
      <c r="H47" s="25" t="n">
        <v>267855</v>
      </c>
      <c r="I47" s="29" t="n">
        <v>109.261676524577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 t="n">
        <v>0</v>
      </c>
      <c r="F49" s="64"/>
      <c r="G49" s="28" t="n">
        <v>0</v>
      </c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671113</v>
      </c>
      <c r="E51" s="92" t="n">
        <v>84.5600029231919</v>
      </c>
      <c r="F51" s="93" t="n">
        <v>176425</v>
      </c>
      <c r="G51" s="94" t="n">
        <v>80.2526417300091</v>
      </c>
      <c r="H51" s="91" t="n">
        <v>847538</v>
      </c>
      <c r="I51" s="95" t="n">
        <v>83.6256894493286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34686</v>
      </c>
      <c r="E52" s="63" t="n">
        <v>132.886368860624</v>
      </c>
      <c r="F52" s="64" t="n">
        <v>36660</v>
      </c>
      <c r="G52" s="28" t="n">
        <v>133.566510001093</v>
      </c>
      <c r="H52" s="25" t="n">
        <v>71346</v>
      </c>
      <c r="I52" s="29" t="n">
        <v>133.234981045398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21675</v>
      </c>
      <c r="E53" s="63"/>
      <c r="F53" s="64" t="n">
        <v>18180</v>
      </c>
      <c r="G53" s="28"/>
      <c r="H53" s="25" t="n">
        <v>39855</v>
      </c>
      <c r="I53" s="29"/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 t="n">
        <v>23879</v>
      </c>
      <c r="E54" s="63"/>
      <c r="F54" s="64"/>
      <c r="G54" s="28"/>
      <c r="H54" s="25" t="n">
        <v>23879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/>
      <c r="E56" s="63" t="n">
        <v>0</v>
      </c>
      <c r="F56" s="64"/>
      <c r="G56" s="28"/>
      <c r="H56" s="25" t="n">
        <v>0</v>
      </c>
      <c r="I56" s="29" t="n">
        <v>0</v>
      </c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 t="n">
        <v>0</v>
      </c>
      <c r="F57" s="64"/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 t="n">
        <v>0</v>
      </c>
      <c r="F58" s="64" t="n">
        <v>19937</v>
      </c>
      <c r="G58" s="28"/>
      <c r="H58" s="25" t="n">
        <v>19937</v>
      </c>
      <c r="I58" s="96" t="n">
        <v>47.4306513774563</v>
      </c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7"/>
      <c r="E60" s="98"/>
      <c r="F60" s="99"/>
      <c r="G60" s="100"/>
      <c r="H60" s="101" t="n">
        <v>0</v>
      </c>
      <c r="I60" s="102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3" t="n">
        <v>751353</v>
      </c>
      <c r="E61" s="104" t="n">
        <v>87.1192497582446</v>
      </c>
      <c r="F61" s="105" t="n">
        <v>251202</v>
      </c>
      <c r="G61" s="106" t="n">
        <v>101.584413063522</v>
      </c>
      <c r="H61" s="103" t="n">
        <v>1002555</v>
      </c>
      <c r="I61" s="107" t="n">
        <v>90.3425710490698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8"/>
      <c r="F64" s="40"/>
      <c r="G64" s="39"/>
      <c r="H64" s="42" t="n">
        <f aca="false">H40</f>
        <v>40664</v>
      </c>
      <c r="I64" s="42"/>
      <c r="J64" s="43"/>
      <c r="K64" s="43"/>
    </row>
    <row r="65" customFormat="false" ht="30" hidden="false" customHeight="true" outlineLevel="0" collapsed="false">
      <c r="A65" s="109" t="s">
        <v>2</v>
      </c>
      <c r="B65" s="109"/>
      <c r="C65" s="109"/>
      <c r="D65" s="110" t="s">
        <v>5</v>
      </c>
      <c r="E65" s="110"/>
      <c r="F65" s="111" t="s">
        <v>6</v>
      </c>
      <c r="G65" s="111"/>
      <c r="H65" s="112" t="s">
        <v>7</v>
      </c>
      <c r="I65" s="112"/>
      <c r="J65" s="21"/>
      <c r="K65" s="22"/>
    </row>
    <row r="66" customFormat="false" ht="30" hidden="false" customHeight="true" outlineLevel="0" collapsed="false">
      <c r="A66" s="109"/>
      <c r="B66" s="109"/>
      <c r="C66" s="109"/>
      <c r="D66" s="113" t="s">
        <v>42</v>
      </c>
      <c r="E66" s="114" t="s">
        <v>43</v>
      </c>
      <c r="F66" s="114" t="s">
        <v>42</v>
      </c>
      <c r="G66" s="114" t="s">
        <v>44</v>
      </c>
      <c r="H66" s="113" t="s">
        <v>42</v>
      </c>
      <c r="I66" s="115" t="s">
        <v>43</v>
      </c>
      <c r="J66" s="14"/>
      <c r="K66" s="2"/>
      <c r="L66" s="2"/>
    </row>
    <row r="67" customFormat="false" ht="27.6" hidden="false" customHeight="true" outlineLevel="0" collapsed="false">
      <c r="A67" s="116" t="s">
        <v>64</v>
      </c>
      <c r="B67" s="116"/>
      <c r="C67" s="116"/>
      <c r="D67" s="25" t="n">
        <v>642697</v>
      </c>
      <c r="E67" s="63" t="n">
        <v>96.0885627613593</v>
      </c>
      <c r="F67" s="117" t="n">
        <v>348</v>
      </c>
      <c r="G67" s="28" t="n">
        <v>67.96875</v>
      </c>
      <c r="H67" s="25" t="n">
        <v>643045</v>
      </c>
      <c r="I67" s="29" t="n">
        <v>96.0670539954674</v>
      </c>
      <c r="J67" s="21"/>
      <c r="K67" s="22"/>
      <c r="L67" s="4"/>
    </row>
    <row r="68" customFormat="false" ht="27.6" hidden="false" customHeight="true" outlineLevel="0" collapsed="false">
      <c r="A68" s="118" t="s">
        <v>65</v>
      </c>
      <c r="B68" s="118"/>
      <c r="C68" s="118"/>
      <c r="D68" s="25" t="n">
        <v>75622</v>
      </c>
      <c r="E68" s="63" t="n">
        <v>113.050887998565</v>
      </c>
      <c r="F68" s="119" t="n">
        <v>143837</v>
      </c>
      <c r="G68" s="28" t="n">
        <v>101.590563972172</v>
      </c>
      <c r="H68" s="25" t="n">
        <v>219459</v>
      </c>
      <c r="I68" s="29" t="n">
        <v>105.267727375202</v>
      </c>
      <c r="J68" s="21"/>
      <c r="K68" s="22"/>
      <c r="L68" s="4"/>
    </row>
    <row r="69" customFormat="false" ht="27.6" hidden="false" customHeight="true" outlineLevel="0" collapsed="false">
      <c r="A69" s="118" t="s">
        <v>66</v>
      </c>
      <c r="B69" s="118"/>
      <c r="C69" s="118"/>
      <c r="D69" s="25" t="n">
        <v>6463</v>
      </c>
      <c r="E69" s="63" t="n">
        <v>115.969854656379</v>
      </c>
      <c r="F69" s="119" t="n">
        <v>84102</v>
      </c>
      <c r="G69" s="28" t="n">
        <v>96.3036757128135</v>
      </c>
      <c r="H69" s="25" t="n">
        <v>90565</v>
      </c>
      <c r="I69" s="29" t="n">
        <v>97.4833966610336</v>
      </c>
      <c r="J69" s="21"/>
      <c r="K69" s="22"/>
      <c r="L69" s="4"/>
    </row>
    <row r="70" customFormat="false" ht="27.6" hidden="false" customHeight="true" outlineLevel="0" collapsed="false">
      <c r="A70" s="118" t="s">
        <v>67</v>
      </c>
      <c r="B70" s="118"/>
      <c r="C70" s="118"/>
      <c r="D70" s="120" t="n">
        <v>57338</v>
      </c>
      <c r="E70" s="121" t="n">
        <v>88.8671905271152</v>
      </c>
      <c r="F70" s="122" t="n">
        <v>21341</v>
      </c>
      <c r="G70" s="123" t="n">
        <v>124.713651238897</v>
      </c>
      <c r="H70" s="120" t="n">
        <v>78679</v>
      </c>
      <c r="I70" s="124" t="n">
        <v>96.3813653791971</v>
      </c>
      <c r="J70" s="21"/>
      <c r="K70" s="22"/>
      <c r="L70" s="4"/>
    </row>
    <row r="71" customFormat="false" ht="27.6" hidden="false" customHeight="true" outlineLevel="0" collapsed="false">
      <c r="A71" s="118" t="s">
        <v>68</v>
      </c>
      <c r="B71" s="118"/>
      <c r="C71" s="118"/>
      <c r="D71" s="120" t="n">
        <v>67549</v>
      </c>
      <c r="E71" s="121" t="n">
        <v>75.5852206606392</v>
      </c>
      <c r="F71" s="122" t="n">
        <v>81579</v>
      </c>
      <c r="G71" s="123" t="n">
        <v>54.2035148333942</v>
      </c>
      <c r="H71" s="120" t="n">
        <v>149128</v>
      </c>
      <c r="I71" s="124" t="n">
        <v>62.1695647280019</v>
      </c>
      <c r="J71" s="21"/>
      <c r="K71" s="22"/>
      <c r="L71" s="4"/>
    </row>
    <row r="72" customFormat="false" ht="27.6" hidden="false" customHeight="true" outlineLevel="0" collapsed="false">
      <c r="A72" s="125" t="s">
        <v>69</v>
      </c>
      <c r="B72" s="125"/>
      <c r="C72" s="125"/>
      <c r="D72" s="16" t="n">
        <v>0</v>
      </c>
      <c r="E72" s="58"/>
      <c r="F72" s="126" t="n">
        <v>0</v>
      </c>
      <c r="G72" s="19"/>
      <c r="H72" s="16" t="n">
        <v>0</v>
      </c>
      <c r="I72" s="20"/>
      <c r="J72" s="21"/>
      <c r="K72" s="22"/>
      <c r="L72" s="4"/>
    </row>
    <row r="73" customFormat="false" ht="27.6" hidden="false" customHeight="true" outlineLevel="0" collapsed="false">
      <c r="A73" s="127" t="s">
        <v>62</v>
      </c>
      <c r="B73" s="127"/>
      <c r="C73" s="127"/>
      <c r="D73" s="128" t="n">
        <v>849669</v>
      </c>
      <c r="E73" s="129" t="n">
        <v>94.9124956853844</v>
      </c>
      <c r="F73" s="130" t="n">
        <v>331207</v>
      </c>
      <c r="G73" s="131" t="n">
        <v>83.4182105761578</v>
      </c>
      <c r="H73" s="128" t="n">
        <v>1180876</v>
      </c>
      <c r="I73" s="132" t="n">
        <v>91.3808940481654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3" t="s">
        <v>2</v>
      </c>
      <c r="B76" s="133"/>
      <c r="C76" s="133"/>
      <c r="D76" s="134" t="s">
        <v>5</v>
      </c>
      <c r="E76" s="134"/>
      <c r="F76" s="135" t="s">
        <v>6</v>
      </c>
      <c r="G76" s="135"/>
      <c r="H76" s="136" t="s">
        <v>7</v>
      </c>
      <c r="I76" s="136"/>
      <c r="J76" s="21"/>
      <c r="K76" s="22"/>
    </row>
    <row r="77" customFormat="false" ht="30" hidden="false" customHeight="true" outlineLevel="0" collapsed="false">
      <c r="A77" s="133"/>
      <c r="B77" s="133"/>
      <c r="C77" s="133"/>
      <c r="D77" s="137" t="s">
        <v>42</v>
      </c>
      <c r="E77" s="138" t="s">
        <v>43</v>
      </c>
      <c r="F77" s="138" t="s">
        <v>42</v>
      </c>
      <c r="G77" s="138" t="s">
        <v>44</v>
      </c>
      <c r="H77" s="137" t="s">
        <v>42</v>
      </c>
      <c r="I77" s="139" t="s">
        <v>43</v>
      </c>
      <c r="J77" s="14"/>
      <c r="K77" s="2"/>
      <c r="L77" s="2"/>
    </row>
    <row r="78" customFormat="false" ht="27.6" hidden="false" customHeight="true" outlineLevel="0" collapsed="false">
      <c r="A78" s="140" t="s">
        <v>71</v>
      </c>
      <c r="B78" s="140"/>
      <c r="C78" s="140"/>
      <c r="D78" s="62" t="n">
        <v>82424</v>
      </c>
      <c r="E78" s="63" t="n">
        <v>100.220079520446</v>
      </c>
      <c r="F78" s="141" t="n">
        <v>122862</v>
      </c>
      <c r="G78" s="28" t="n">
        <v>103.551682287101</v>
      </c>
      <c r="H78" s="25" t="n">
        <v>205286</v>
      </c>
      <c r="I78" s="29" t="n">
        <v>102.1877535579</v>
      </c>
      <c r="J78" s="21"/>
      <c r="K78" s="22"/>
      <c r="L78" s="4"/>
    </row>
    <row r="79" customFormat="false" ht="27.6" hidden="false" customHeight="true" outlineLevel="0" collapsed="false">
      <c r="A79" s="142" t="s">
        <v>72</v>
      </c>
      <c r="B79" s="142"/>
      <c r="C79" s="142"/>
      <c r="D79" s="57" t="n">
        <v>77102</v>
      </c>
      <c r="E79" s="58" t="n">
        <v>257.037511168007</v>
      </c>
      <c r="F79" s="143" t="n">
        <v>55276</v>
      </c>
      <c r="G79" s="19" t="n">
        <v>213.514828920838</v>
      </c>
      <c r="H79" s="16" t="n">
        <v>132378</v>
      </c>
      <c r="I79" s="20" t="n">
        <v>236.87572693925</v>
      </c>
      <c r="J79" s="21"/>
      <c r="K79" s="22"/>
      <c r="L79" s="4"/>
    </row>
    <row r="80" customFormat="false" ht="27.6" hidden="false" customHeight="true" outlineLevel="0" collapsed="false">
      <c r="A80" s="144" t="s">
        <v>73</v>
      </c>
      <c r="B80" s="144"/>
      <c r="C80" s="144"/>
      <c r="D80" s="145" t="n">
        <v>159526</v>
      </c>
      <c r="E80" s="146" t="n">
        <v>142.130125428326</v>
      </c>
      <c r="F80" s="147" t="n">
        <v>178138</v>
      </c>
      <c r="G80" s="148" t="n">
        <v>123.247675675227</v>
      </c>
      <c r="H80" s="145" t="n">
        <v>337664</v>
      </c>
      <c r="I80" s="149" t="n">
        <v>131.501386422407</v>
      </c>
      <c r="J80" s="10"/>
      <c r="K80" s="4"/>
      <c r="L80" s="4"/>
    </row>
    <row r="81" customFormat="false" ht="27.6" hidden="false" customHeight="true" outlineLevel="0" collapsed="false">
      <c r="A81" s="144" t="s">
        <v>74</v>
      </c>
      <c r="B81" s="144"/>
      <c r="C81" s="144"/>
      <c r="D81" s="97" t="n">
        <v>21829</v>
      </c>
      <c r="E81" s="98" t="n">
        <v>84.2851075331094</v>
      </c>
      <c r="F81" s="150" t="n">
        <v>7702</v>
      </c>
      <c r="G81" s="100" t="n">
        <v>109.934341992578</v>
      </c>
      <c r="H81" s="101" t="n">
        <v>29531</v>
      </c>
      <c r="I81" s="102" t="n">
        <v>89.7462391733779</v>
      </c>
      <c r="J81" s="21"/>
      <c r="K81" s="22"/>
      <c r="L81" s="4"/>
    </row>
    <row r="82" customFormat="false" ht="27.6" hidden="false" customHeight="true" outlineLevel="0" collapsed="false">
      <c r="A82" s="151" t="s">
        <v>75</v>
      </c>
      <c r="B82" s="151"/>
      <c r="C82" s="151"/>
      <c r="D82" s="152" t="n">
        <v>919430</v>
      </c>
      <c r="E82" s="153"/>
      <c r="F82" s="154" t="n">
        <v>659149</v>
      </c>
      <c r="G82" s="155"/>
      <c r="H82" s="156" t="n">
        <v>1578579</v>
      </c>
      <c r="I82" s="157"/>
      <c r="J82" s="21"/>
      <c r="K82" s="22"/>
      <c r="L82" s="4"/>
    </row>
    <row r="83" customFormat="false" ht="27.6" hidden="false" customHeight="true" outlineLevel="0" collapsed="false">
      <c r="A83" s="158" t="s">
        <v>62</v>
      </c>
      <c r="B83" s="158"/>
      <c r="C83" s="158"/>
      <c r="D83" s="159" t="n">
        <v>1100785</v>
      </c>
      <c r="E83" s="160" t="n">
        <v>120.307790166715</v>
      </c>
      <c r="F83" s="161" t="n">
        <v>844989</v>
      </c>
      <c r="G83" s="162" t="n">
        <v>102.495587780426</v>
      </c>
      <c r="H83" s="159" t="n">
        <v>1945774</v>
      </c>
      <c r="I83" s="163" t="n">
        <v>111.86537341560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3-07-19T06:06:43Z</dcterms:modified>
  <cp:revision>0</cp:revision>
  <dc:subject/>
  <dc:title/>
</cp:coreProperties>
</file>