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25" zoomScaleNormal="25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28689</v>
      </c>
      <c r="E7" s="17" t="n">
        <v>801856</v>
      </c>
      <c r="F7" s="17" t="n">
        <v>1830545</v>
      </c>
      <c r="G7" s="18" t="n">
        <v>124.848473815159</v>
      </c>
      <c r="H7" s="19" t="n">
        <v>92.5354773414699</v>
      </c>
      <c r="I7" s="20" t="n">
        <v>108.2849400380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24716</v>
      </c>
      <c r="E8" s="26" t="n">
        <v>285627</v>
      </c>
      <c r="F8" s="26" t="n">
        <v>710343</v>
      </c>
      <c r="G8" s="27" t="n">
        <v>74.2524768832967</v>
      </c>
      <c r="H8" s="28" t="n">
        <v>91.330206145021</v>
      </c>
      <c r="I8" s="29" t="n">
        <v>80.28924078532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82009</v>
      </c>
      <c r="E9" s="26" t="n">
        <v>29502</v>
      </c>
      <c r="F9" s="26" t="n">
        <v>111511</v>
      </c>
      <c r="G9" s="27" t="n">
        <v>108.543558249729</v>
      </c>
      <c r="H9" s="28" t="n">
        <v>63.1612751289901</v>
      </c>
      <c r="I9" s="29" t="n">
        <v>91.205843141424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82009</v>
      </c>
      <c r="E10" s="26" t="n">
        <v>29502</v>
      </c>
      <c r="F10" s="26" t="n">
        <v>111511</v>
      </c>
      <c r="G10" s="27" t="n">
        <v>108.543558249729</v>
      </c>
      <c r="H10" s="28" t="n">
        <v>63.1612751289901</v>
      </c>
      <c r="I10" s="29" t="n">
        <v>91.205843141424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424716</v>
      </c>
      <c r="E11" s="26" t="n">
        <v>285627</v>
      </c>
      <c r="F11" s="26" t="n">
        <v>710343</v>
      </c>
      <c r="G11" s="27" t="n">
        <v>74.2524768832967</v>
      </c>
      <c r="H11" s="28" t="n">
        <v>91.330206145021</v>
      </c>
      <c r="I11" s="29" t="n">
        <v>80.289240785324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626</v>
      </c>
      <c r="E12" s="26" t="n">
        <v>12362</v>
      </c>
      <c r="F12" s="26" t="n">
        <v>18988</v>
      </c>
      <c r="G12" s="27" t="n">
        <v>36.6198739913784</v>
      </c>
      <c r="H12" s="28" t="n">
        <v>18.2260490077551</v>
      </c>
      <c r="I12" s="29" t="n">
        <v>22.099627560521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54080</v>
      </c>
      <c r="E13" s="26" t="n">
        <v>690674</v>
      </c>
      <c r="F13" s="26" t="n">
        <v>2944754</v>
      </c>
      <c r="G13" s="27" t="n">
        <v>91.4470804304108</v>
      </c>
      <c r="H13" s="28" t="n">
        <v>88.8378105485205</v>
      </c>
      <c r="I13" s="29" t="n">
        <v>90.821427381817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012641</v>
      </c>
      <c r="E14" s="26" t="n">
        <v>616606</v>
      </c>
      <c r="F14" s="26" t="n">
        <v>2629247</v>
      </c>
      <c r="G14" s="27" t="n">
        <v>94.8539728187589</v>
      </c>
      <c r="H14" s="28" t="n">
        <v>63.9196482069293</v>
      </c>
      <c r="I14" s="29" t="n">
        <v>85.185691573823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18159</v>
      </c>
      <c r="E15" s="26" t="n">
        <v>51074</v>
      </c>
      <c r="F15" s="26" t="n">
        <v>169233</v>
      </c>
      <c r="G15" s="27" t="n">
        <v>191.347508542372</v>
      </c>
      <c r="H15" s="28" t="n">
        <v>232.874338865585</v>
      </c>
      <c r="I15" s="29" t="n">
        <v>202.23103856219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9056</v>
      </c>
      <c r="E16" s="26" t="n">
        <v>31456</v>
      </c>
      <c r="F16" s="26" t="n">
        <v>70512</v>
      </c>
      <c r="G16" s="27" t="n">
        <v>172.21217866749</v>
      </c>
      <c r="H16" s="28" t="n">
        <v>141.178582648894</v>
      </c>
      <c r="I16" s="29" t="n">
        <v>156.83274021352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22653</v>
      </c>
      <c r="E17" s="17" t="n">
        <v>2265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832625</v>
      </c>
      <c r="E18" s="33" t="n">
        <v>1710452</v>
      </c>
      <c r="F18" s="33" t="n">
        <v>6543077</v>
      </c>
      <c r="G18" s="34" t="n">
        <v>91.484261327948</v>
      </c>
      <c r="H18" s="35" t="n">
        <v>79.7163778993248</v>
      </c>
      <c r="I18" s="36" t="n">
        <v>88.085022114559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619862</v>
      </c>
      <c r="E19" s="26" t="n">
        <v>1076355</v>
      </c>
      <c r="F19" s="26" t="n">
        <v>3696217</v>
      </c>
      <c r="G19" s="27" t="n">
        <v>94.1623797164988</v>
      </c>
      <c r="H19" s="28" t="n">
        <v>93.7633934638154</v>
      </c>
      <c r="I19" s="29" t="n">
        <v>94.045843130260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952171</v>
      </c>
      <c r="E20" s="26" t="n">
        <v>609459</v>
      </c>
      <c r="F20" s="26" t="n">
        <v>2561630</v>
      </c>
      <c r="G20" s="27" t="n">
        <v>93.9851068376865</v>
      </c>
      <c r="H20" s="28" t="n">
        <v>65.8242050313925</v>
      </c>
      <c r="I20" s="29" t="n">
        <v>85.302488151464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27793</v>
      </c>
      <c r="E21" s="26" t="n">
        <v>25836</v>
      </c>
      <c r="F21" s="26" t="n">
        <v>153629</v>
      </c>
      <c r="G21" s="27" t="n">
        <v>266.019276004913</v>
      </c>
      <c r="H21" s="28" t="n">
        <v>1526.04843473125</v>
      </c>
      <c r="I21" s="29" t="n">
        <v>308.91377784927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1382</v>
      </c>
      <c r="F22" s="26" t="n">
        <v>1382</v>
      </c>
      <c r="G22" s="27" t="n">
        <v>0</v>
      </c>
      <c r="H22" s="28"/>
      <c r="I22" s="29" t="n">
        <v>2.6860508056208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5119</v>
      </c>
      <c r="E23" s="17" t="n">
        <v>-394</v>
      </c>
      <c r="F23" s="17" t="n">
        <v>-1551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684707</v>
      </c>
      <c r="E24" s="33" t="n">
        <v>1712638</v>
      </c>
      <c r="F24" s="33" t="n">
        <v>6397345</v>
      </c>
      <c r="G24" s="34" t="n">
        <v>94.7581076847076</v>
      </c>
      <c r="H24" s="35" t="n">
        <v>79.8477718057524</v>
      </c>
      <c r="I24" s="36" t="n">
        <v>90.24660418945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76607</v>
      </c>
      <c r="E25" s="33" t="n">
        <v>799670</v>
      </c>
      <c r="F25" s="33" t="n">
        <v>1976277</v>
      </c>
      <c r="G25" s="34" t="n">
        <v>101.208542892951</v>
      </c>
      <c r="H25" s="35" t="n">
        <v>92.1988350481707</v>
      </c>
      <c r="I25" s="36" t="n">
        <v>97.358870361876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30017</v>
      </c>
      <c r="I31" s="20" t="n">
        <v>61.958428798480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593600</v>
      </c>
      <c r="E32" s="58" t="n">
        <v>84.1119641333889</v>
      </c>
      <c r="F32" s="59" t="n">
        <v>747132</v>
      </c>
      <c r="G32" s="19" t="n">
        <v>73.7319748783193</v>
      </c>
      <c r="H32" s="16" t="n">
        <v>1340732</v>
      </c>
      <c r="I32" s="20" t="n">
        <v>77.993338118966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31002</v>
      </c>
      <c r="E33" s="63" t="n">
        <v>72.6876274882183</v>
      </c>
      <c r="F33" s="64" t="n">
        <v>114940</v>
      </c>
      <c r="G33" s="28" t="n">
        <v>35.4491594163565</v>
      </c>
      <c r="H33" s="25" t="n">
        <v>145942</v>
      </c>
      <c r="I33" s="29" t="n">
        <v>39.778135135871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72821</v>
      </c>
      <c r="G34" s="28" t="n">
        <v>74.5192947268243</v>
      </c>
      <c r="H34" s="25" t="n">
        <v>72821</v>
      </c>
      <c r="I34" s="29" t="n">
        <v>74.5192947268243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37882</v>
      </c>
      <c r="E35" s="63" t="n">
        <v>151.375623037569</v>
      </c>
      <c r="F35" s="64" t="n">
        <v>273744</v>
      </c>
      <c r="G35" s="28" t="n">
        <v>98.2545305753265</v>
      </c>
      <c r="H35" s="25" t="n">
        <v>411626</v>
      </c>
      <c r="I35" s="29" t="n">
        <v>111.342654580963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68884</v>
      </c>
      <c r="E36" s="58" t="n">
        <v>126.28068522548</v>
      </c>
      <c r="F36" s="17" t="n">
        <v>461505</v>
      </c>
      <c r="G36" s="19" t="n">
        <v>65.8759262140523</v>
      </c>
      <c r="H36" s="16" t="n">
        <v>630389</v>
      </c>
      <c r="I36" s="20" t="n">
        <v>75.5586692620436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424716</v>
      </c>
      <c r="E37" s="69" t="n">
        <v>74.2524768832967</v>
      </c>
      <c r="F37" s="70" t="n">
        <v>285627</v>
      </c>
      <c r="G37" s="71" t="n">
        <v>91.330206145021</v>
      </c>
      <c r="H37" s="68" t="n">
        <v>710343</v>
      </c>
      <c r="I37" s="72" t="n">
        <v>80.289240785324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72099656348582</v>
      </c>
      <c r="E38" s="58" t="n">
        <v>119.842414217446</v>
      </c>
      <c r="F38" s="74" t="n">
        <v>1.64060480670149</v>
      </c>
      <c r="G38" s="19" t="n">
        <v>147.405620052231</v>
      </c>
      <c r="H38" s="73" t="n">
        <v>4.36160137018731</v>
      </c>
      <c r="I38" s="20" t="n">
        <v>128.90929552332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4～6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314321</v>
      </c>
      <c r="E43" s="63" t="n">
        <v>74.0364480896198</v>
      </c>
      <c r="F43" s="64" t="n">
        <v>54690</v>
      </c>
      <c r="G43" s="28" t="n">
        <v>44.2185946103282</v>
      </c>
      <c r="H43" s="25" t="n">
        <v>369011</v>
      </c>
      <c r="I43" s="29" t="n">
        <v>67.3095233752257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84910</v>
      </c>
      <c r="E44" s="63" t="n">
        <v>52.5082247013135</v>
      </c>
      <c r="F44" s="64" t="n">
        <v>11819</v>
      </c>
      <c r="G44" s="28" t="n">
        <v>50.5798776051697</v>
      </c>
      <c r="H44" s="25" t="n">
        <v>96729</v>
      </c>
      <c r="I44" s="29" t="n">
        <v>52.264757530730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77378</v>
      </c>
      <c r="E45" s="63" t="n">
        <v>78.1881682391045</v>
      </c>
      <c r="F45" s="64" t="n">
        <v>80823</v>
      </c>
      <c r="G45" s="28" t="n">
        <v>172.477592829706</v>
      </c>
      <c r="H45" s="25" t="n">
        <v>358201</v>
      </c>
      <c r="I45" s="29" t="n">
        <v>89.1897006351823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892891</v>
      </c>
      <c r="E46" s="63" t="n">
        <v>135.692771084337</v>
      </c>
      <c r="F46" s="64" t="n">
        <v>294801</v>
      </c>
      <c r="G46" s="28" t="n">
        <v>115.043843731342</v>
      </c>
      <c r="H46" s="25" t="n">
        <v>1187692</v>
      </c>
      <c r="I46" s="29" t="n">
        <v>129.90533482814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499554</v>
      </c>
      <c r="E47" s="63" t="n">
        <v>110.527154216835</v>
      </c>
      <c r="F47" s="64" t="n">
        <v>129127</v>
      </c>
      <c r="G47" s="28" t="n">
        <v>82.4634228895119</v>
      </c>
      <c r="H47" s="25" t="n">
        <v>628681</v>
      </c>
      <c r="I47" s="29" t="n">
        <v>103.306159941238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15009</v>
      </c>
      <c r="E49" s="63" t="n">
        <v>375.225</v>
      </c>
      <c r="F49" s="64"/>
      <c r="G49" s="28" t="n">
        <v>0</v>
      </c>
      <c r="H49" s="25" t="n">
        <v>15009</v>
      </c>
      <c r="I49" s="29" t="n">
        <v>240.567398621574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084063</v>
      </c>
      <c r="E51" s="92" t="n">
        <v>101.413665710954</v>
      </c>
      <c r="F51" s="93" t="n">
        <v>571260</v>
      </c>
      <c r="G51" s="94" t="n">
        <v>93.8052661395601</v>
      </c>
      <c r="H51" s="91" t="n">
        <v>2655323</v>
      </c>
      <c r="I51" s="95" t="n">
        <v>99.6743990327316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67357</v>
      </c>
      <c r="E52" s="63" t="n">
        <v>67.4784612302144</v>
      </c>
      <c r="F52" s="64" t="n">
        <v>76796</v>
      </c>
      <c r="G52" s="28" t="n">
        <v>67.4975390240472</v>
      </c>
      <c r="H52" s="25" t="n">
        <v>144153</v>
      </c>
      <c r="I52" s="29" t="n">
        <v>67.4886233824604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1675</v>
      </c>
      <c r="E53" s="63" t="n">
        <v>98.1346493412415</v>
      </c>
      <c r="F53" s="64" t="n">
        <v>18180</v>
      </c>
      <c r="G53" s="28" t="n">
        <v>90.6778392937304</v>
      </c>
      <c r="H53" s="25" t="n">
        <v>39855</v>
      </c>
      <c r="I53" s="29" t="n">
        <v>94.5865767989368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3661</v>
      </c>
      <c r="E54" s="63" t="n">
        <v>99.8924681980416</v>
      </c>
      <c r="F54" s="64"/>
      <c r="G54" s="28"/>
      <c r="H54" s="25" t="n">
        <v>43661</v>
      </c>
      <c r="I54" s="29" t="n">
        <v>99.8924681980416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6263</v>
      </c>
      <c r="E56" s="63" t="n">
        <v>16.3772815229329</v>
      </c>
      <c r="F56" s="64"/>
      <c r="G56" s="28" t="n">
        <v>0</v>
      </c>
      <c r="H56" s="25" t="n">
        <v>6263</v>
      </c>
      <c r="I56" s="29" t="n">
        <v>12.5768103136672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7994</v>
      </c>
      <c r="E57" s="63" t="n">
        <v>2629.6052631579</v>
      </c>
      <c r="F57" s="64" t="n">
        <v>4501</v>
      </c>
      <c r="G57" s="28"/>
      <c r="H57" s="25" t="n">
        <v>12495</v>
      </c>
      <c r="I57" s="29" t="n">
        <v>4110.19736842105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 t="n">
        <v>0</v>
      </c>
      <c r="F58" s="64" t="n">
        <v>19937</v>
      </c>
      <c r="G58" s="28"/>
      <c r="H58" s="25" t="n">
        <v>19937</v>
      </c>
      <c r="I58" s="96" t="n">
        <v>12.4949079035604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23067</v>
      </c>
      <c r="E59" s="63"/>
      <c r="F59" s="64"/>
      <c r="G59" s="28"/>
      <c r="H59" s="25" t="n">
        <v>23067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3" t="n">
        <v>2254080</v>
      </c>
      <c r="E61" s="104" t="n">
        <v>91.4470804304108</v>
      </c>
      <c r="F61" s="105" t="n">
        <v>690674</v>
      </c>
      <c r="G61" s="106" t="n">
        <v>88.8378105485205</v>
      </c>
      <c r="H61" s="103" t="n">
        <v>2944754</v>
      </c>
      <c r="I61" s="107" t="n">
        <v>90.821427381817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8"/>
      <c r="F64" s="40"/>
      <c r="G64" s="39"/>
      <c r="H64" s="42" t="str">
        <f aca="false">H40</f>
        <v>2011年4～6月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3</v>
      </c>
      <c r="E66" s="114" t="s">
        <v>44</v>
      </c>
      <c r="F66" s="114" t="s">
        <v>43</v>
      </c>
      <c r="G66" s="114" t="s">
        <v>45</v>
      </c>
      <c r="H66" s="113" t="s">
        <v>43</v>
      </c>
      <c r="I66" s="115" t="s">
        <v>44</v>
      </c>
      <c r="J66" s="14"/>
      <c r="K66" s="2"/>
      <c r="L66" s="2"/>
    </row>
    <row r="67" customFormat="false" ht="27.6" hidden="false" customHeight="true" outlineLevel="0" collapsed="false">
      <c r="A67" s="116" t="s">
        <v>65</v>
      </c>
      <c r="B67" s="116"/>
      <c r="C67" s="116"/>
      <c r="D67" s="25" t="n">
        <v>1956522</v>
      </c>
      <c r="E67" s="63" t="n">
        <v>92.7302483000436</v>
      </c>
      <c r="F67" s="117" t="n">
        <v>1175</v>
      </c>
      <c r="G67" s="28" t="n">
        <v>68.7536571094207</v>
      </c>
      <c r="H67" s="25" t="n">
        <v>1957697</v>
      </c>
      <c r="I67" s="29" t="n">
        <v>92.7108432593805</v>
      </c>
      <c r="J67" s="21"/>
      <c r="K67" s="22"/>
      <c r="L67" s="4"/>
    </row>
    <row r="68" customFormat="false" ht="27.6" hidden="false" customHeight="true" outlineLevel="0" collapsed="false">
      <c r="A68" s="118" t="s">
        <v>66</v>
      </c>
      <c r="B68" s="118"/>
      <c r="C68" s="118"/>
      <c r="D68" s="25" t="n">
        <v>237914</v>
      </c>
      <c r="E68" s="63" t="n">
        <v>111.089113533957</v>
      </c>
      <c r="F68" s="119" t="n">
        <v>456678</v>
      </c>
      <c r="G68" s="28" t="n">
        <v>99.1836016653744</v>
      </c>
      <c r="H68" s="25" t="n">
        <v>694592</v>
      </c>
      <c r="I68" s="29" t="n">
        <v>102.963228688916</v>
      </c>
      <c r="J68" s="21"/>
      <c r="K68" s="22"/>
      <c r="L68" s="4"/>
    </row>
    <row r="69" customFormat="false" ht="27.6" hidden="false" customHeight="true" outlineLevel="0" collapsed="false">
      <c r="A69" s="118" t="s">
        <v>67</v>
      </c>
      <c r="B69" s="118"/>
      <c r="C69" s="118"/>
      <c r="D69" s="25" t="n">
        <v>19546</v>
      </c>
      <c r="E69" s="63" t="n">
        <v>123.451020021474</v>
      </c>
      <c r="F69" s="119" t="n">
        <v>255453</v>
      </c>
      <c r="G69" s="28" t="n">
        <v>91.7684208257444</v>
      </c>
      <c r="H69" s="25" t="n">
        <v>274999</v>
      </c>
      <c r="I69" s="29" t="n">
        <v>93.4734874235214</v>
      </c>
      <c r="J69" s="21"/>
      <c r="K69" s="22"/>
      <c r="L69" s="4"/>
    </row>
    <row r="70" customFormat="false" ht="27.6" hidden="false" customHeight="true" outlineLevel="0" collapsed="false">
      <c r="A70" s="118" t="s">
        <v>68</v>
      </c>
      <c r="B70" s="118"/>
      <c r="C70" s="118"/>
      <c r="D70" s="120" t="n">
        <v>142322</v>
      </c>
      <c r="E70" s="121" t="n">
        <v>79.7684103150449</v>
      </c>
      <c r="F70" s="122" t="n">
        <v>70303</v>
      </c>
      <c r="G70" s="123" t="n">
        <v>117.762441581936</v>
      </c>
      <c r="H70" s="120" t="n">
        <v>212625</v>
      </c>
      <c r="I70" s="124" t="n">
        <v>89.2939634970897</v>
      </c>
      <c r="J70" s="21"/>
      <c r="K70" s="22"/>
      <c r="L70" s="4"/>
    </row>
    <row r="71" customFormat="false" ht="27.6" hidden="false" customHeight="true" outlineLevel="0" collapsed="false">
      <c r="A71" s="118" t="s">
        <v>69</v>
      </c>
      <c r="B71" s="118"/>
      <c r="C71" s="118"/>
      <c r="D71" s="120" t="n">
        <v>199147</v>
      </c>
      <c r="E71" s="121" t="n">
        <v>75.446758373523</v>
      </c>
      <c r="F71" s="122" t="n">
        <v>246246</v>
      </c>
      <c r="G71" s="123" t="n">
        <v>70.8140658430534</v>
      </c>
      <c r="H71" s="120" t="n">
        <v>445393</v>
      </c>
      <c r="I71" s="124" t="n">
        <v>72.8131595424502</v>
      </c>
      <c r="J71" s="21"/>
      <c r="K71" s="22"/>
      <c r="L71" s="4"/>
    </row>
    <row r="72" customFormat="false" ht="27.6" hidden="false" customHeight="true" outlineLevel="0" collapsed="false">
      <c r="A72" s="125" t="s">
        <v>70</v>
      </c>
      <c r="B72" s="125"/>
      <c r="C72" s="125"/>
      <c r="D72" s="16" t="n">
        <v>64411</v>
      </c>
      <c r="E72" s="58"/>
      <c r="F72" s="126" t="n">
        <v>46500</v>
      </c>
      <c r="G72" s="19"/>
      <c r="H72" s="16" t="n">
        <v>110911</v>
      </c>
      <c r="I72" s="20"/>
      <c r="J72" s="21"/>
      <c r="K72" s="22"/>
      <c r="L72" s="4"/>
    </row>
    <row r="73" customFormat="false" ht="27.6" hidden="false" customHeight="true" outlineLevel="0" collapsed="false">
      <c r="A73" s="127" t="s">
        <v>63</v>
      </c>
      <c r="B73" s="127"/>
      <c r="C73" s="127"/>
      <c r="D73" s="128" t="n">
        <v>2619862</v>
      </c>
      <c r="E73" s="129" t="n">
        <v>94.1623797164988</v>
      </c>
      <c r="F73" s="130" t="n">
        <v>1076355</v>
      </c>
      <c r="G73" s="131" t="n">
        <v>93.7633934638154</v>
      </c>
      <c r="H73" s="128" t="n">
        <v>3696217</v>
      </c>
      <c r="I73" s="132" t="n">
        <v>94.0458431302604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3</v>
      </c>
      <c r="E77" s="138" t="s">
        <v>44</v>
      </c>
      <c r="F77" s="138" t="s">
        <v>43</v>
      </c>
      <c r="G77" s="138" t="s">
        <v>45</v>
      </c>
      <c r="H77" s="137" t="s">
        <v>43</v>
      </c>
      <c r="I77" s="139" t="s">
        <v>44</v>
      </c>
      <c r="J77" s="14"/>
      <c r="K77" s="2"/>
      <c r="L77" s="2"/>
    </row>
    <row r="78" customFormat="false" ht="27.6" hidden="false" customHeight="true" outlineLevel="0" collapsed="false">
      <c r="A78" s="140" t="s">
        <v>72</v>
      </c>
      <c r="B78" s="140"/>
      <c r="C78" s="140"/>
      <c r="D78" s="62" t="n">
        <v>77842</v>
      </c>
      <c r="E78" s="63" t="n">
        <v>100.288592852173</v>
      </c>
      <c r="F78" s="141" t="n">
        <v>123953</v>
      </c>
      <c r="G78" s="28" t="n">
        <v>112.899053656493</v>
      </c>
      <c r="H78" s="25" t="n">
        <v>201795</v>
      </c>
      <c r="I78" s="29" t="n">
        <v>107.676258877642</v>
      </c>
      <c r="J78" s="21"/>
      <c r="K78" s="22"/>
      <c r="L78" s="4"/>
    </row>
    <row r="79" customFormat="false" ht="27.6" hidden="false" customHeight="true" outlineLevel="0" collapsed="false">
      <c r="A79" s="142" t="s">
        <v>73</v>
      </c>
      <c r="B79" s="142"/>
      <c r="C79" s="142"/>
      <c r="D79" s="57" t="n">
        <v>185716</v>
      </c>
      <c r="E79" s="58" t="n">
        <v>89.544797712248</v>
      </c>
      <c r="F79" s="143" t="n">
        <v>115537</v>
      </c>
      <c r="G79" s="19" t="n">
        <v>78.0028747175411</v>
      </c>
      <c r="H79" s="16" t="n">
        <v>301253</v>
      </c>
      <c r="I79" s="20" t="n">
        <v>84.7361181821506</v>
      </c>
      <c r="J79" s="21"/>
      <c r="K79" s="22"/>
      <c r="L79" s="4"/>
    </row>
    <row r="80" customFormat="false" ht="27.6" hidden="false" customHeight="true" outlineLevel="0" collapsed="false">
      <c r="A80" s="144" t="s">
        <v>74</v>
      </c>
      <c r="B80" s="144"/>
      <c r="C80" s="144"/>
      <c r="D80" s="145" t="n">
        <v>263558</v>
      </c>
      <c r="E80" s="146" t="n">
        <v>92.4706185326476</v>
      </c>
      <c r="F80" s="147" t="n">
        <v>239490</v>
      </c>
      <c r="G80" s="148" t="n">
        <v>92.8580097157961</v>
      </c>
      <c r="H80" s="145" t="n">
        <v>503048</v>
      </c>
      <c r="I80" s="149" t="n">
        <v>92.6546429729172</v>
      </c>
      <c r="J80" s="10"/>
      <c r="K80" s="4"/>
      <c r="L80" s="4"/>
    </row>
    <row r="81" customFormat="false" ht="27.6" hidden="false" customHeight="true" outlineLevel="0" collapsed="false">
      <c r="A81" s="144" t="s">
        <v>75</v>
      </c>
      <c r="B81" s="144"/>
      <c r="C81" s="144"/>
      <c r="D81" s="97" t="n">
        <v>24515</v>
      </c>
      <c r="E81" s="98" t="n">
        <v>83.3673399986397</v>
      </c>
      <c r="F81" s="150" t="n">
        <v>7404</v>
      </c>
      <c r="G81" s="100" t="n">
        <v>104.946846208363</v>
      </c>
      <c r="H81" s="101" t="n">
        <v>31919</v>
      </c>
      <c r="I81" s="102" t="n">
        <v>87.5428540083925</v>
      </c>
      <c r="J81" s="21"/>
      <c r="K81" s="22"/>
      <c r="L81" s="4"/>
    </row>
    <row r="82" customFormat="false" ht="27.6" hidden="false" customHeight="true" outlineLevel="0" collapsed="false">
      <c r="A82" s="151" t="s">
        <v>76</v>
      </c>
      <c r="B82" s="151"/>
      <c r="C82" s="151"/>
      <c r="D82" s="152" t="n">
        <v>888534</v>
      </c>
      <c r="E82" s="153"/>
      <c r="F82" s="154" t="n">
        <v>552776</v>
      </c>
      <c r="G82" s="155"/>
      <c r="H82" s="156" t="n">
        <v>1441310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3</v>
      </c>
      <c r="B83" s="158"/>
      <c r="C83" s="158"/>
      <c r="D83" s="159" t="n">
        <v>1176607</v>
      </c>
      <c r="E83" s="160" t="n">
        <v>101.208542892951</v>
      </c>
      <c r="F83" s="161" t="n">
        <v>799670</v>
      </c>
      <c r="G83" s="162" t="n">
        <v>92.1988350481707</v>
      </c>
      <c r="H83" s="159" t="n">
        <v>1976277</v>
      </c>
      <c r="I83" s="163" t="n">
        <v>97.358870361876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08:51Z</dcterms:modified>
  <cp:revision>0</cp:revision>
  <dc:subject/>
  <dc:title/>
</cp:coreProperties>
</file>