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7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I4" activeCellId="0" sqref="I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28689</v>
      </c>
      <c r="E7" s="17" t="n">
        <v>801856</v>
      </c>
      <c r="F7" s="17" t="n">
        <v>1830545</v>
      </c>
      <c r="G7" s="18" t="n">
        <v>124.848473815159</v>
      </c>
      <c r="H7" s="19" t="n">
        <v>92.5354773414699</v>
      </c>
      <c r="I7" s="20" t="n">
        <v>108.28494003806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55722</v>
      </c>
      <c r="E8" s="26" t="n">
        <v>106436</v>
      </c>
      <c r="F8" s="26" t="n">
        <v>262158</v>
      </c>
      <c r="G8" s="27" t="n">
        <v>71.7550076260604</v>
      </c>
      <c r="H8" s="28" t="n">
        <v>94.5005771108941</v>
      </c>
      <c r="I8" s="29" t="n">
        <v>79.526405358426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28264</v>
      </c>
      <c r="E9" s="26" t="n">
        <v>11132</v>
      </c>
      <c r="F9" s="26" t="n">
        <v>39396</v>
      </c>
      <c r="G9" s="27" t="n">
        <v>101.203093669436</v>
      </c>
      <c r="H9" s="28" t="n">
        <v>43.1339119652821</v>
      </c>
      <c r="I9" s="29" t="n">
        <v>73.313979455113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28264</v>
      </c>
      <c r="E10" s="26" t="n">
        <v>11132</v>
      </c>
      <c r="F10" s="26" t="n">
        <v>39396</v>
      </c>
      <c r="G10" s="27" t="n">
        <v>101.203093669436</v>
      </c>
      <c r="H10" s="28" t="n">
        <v>43.1339119652821</v>
      </c>
      <c r="I10" s="29" t="n">
        <v>73.313979455113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55722</v>
      </c>
      <c r="E11" s="26" t="n">
        <v>106436</v>
      </c>
      <c r="F11" s="26" t="n">
        <v>262158</v>
      </c>
      <c r="G11" s="27" t="n">
        <v>71.7550076260604</v>
      </c>
      <c r="H11" s="28" t="n">
        <v>94.5005771108941</v>
      </c>
      <c r="I11" s="29" t="n">
        <v>79.526405358426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786</v>
      </c>
      <c r="E12" s="26" t="n">
        <v>4683</v>
      </c>
      <c r="F12" s="26" t="n">
        <v>6469</v>
      </c>
      <c r="G12" s="27" t="n">
        <v>25.8465991316932</v>
      </c>
      <c r="H12" s="28" t="n">
        <v>21.446235574281</v>
      </c>
      <c r="I12" s="29" t="n">
        <v>22.504000556599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38845</v>
      </c>
      <c r="E13" s="26" t="n">
        <v>284673</v>
      </c>
      <c r="F13" s="26" t="n">
        <v>1123518</v>
      </c>
      <c r="G13" s="27" t="n">
        <v>117.309330122463</v>
      </c>
      <c r="H13" s="28" t="n">
        <v>139.293630638698</v>
      </c>
      <c r="I13" s="29" t="n">
        <v>122.195901853302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697690</v>
      </c>
      <c r="E14" s="26" t="n">
        <v>230988</v>
      </c>
      <c r="F14" s="26" t="n">
        <v>928678</v>
      </c>
      <c r="G14" s="27" t="n">
        <v>81.4110201085885</v>
      </c>
      <c r="H14" s="28" t="n">
        <v>63.5327705852745</v>
      </c>
      <c r="I14" s="29" t="n">
        <v>76.0855993511228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45368</v>
      </c>
      <c r="E15" s="26" t="n">
        <v>15865</v>
      </c>
      <c r="F15" s="26" t="n">
        <v>61233</v>
      </c>
      <c r="G15" s="27" t="n">
        <v>176.131687242798</v>
      </c>
      <c r="H15" s="28" t="n">
        <v>215.674279499728</v>
      </c>
      <c r="I15" s="29" t="n">
        <v>184.91574560608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7976</v>
      </c>
      <c r="E16" s="26" t="n">
        <v>13538</v>
      </c>
      <c r="F16" s="26" t="n">
        <v>31514</v>
      </c>
      <c r="G16" s="27" t="n">
        <v>193.311108721368</v>
      </c>
      <c r="H16" s="28" t="n">
        <v>115.977041034867</v>
      </c>
      <c r="I16" s="29" t="n">
        <v>150.267022696929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9712</v>
      </c>
      <c r="E17" s="17" t="n">
        <v>9712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747675</v>
      </c>
      <c r="E18" s="33" t="n">
        <v>665895</v>
      </c>
      <c r="F18" s="33" t="n">
        <v>2413570</v>
      </c>
      <c r="G18" s="34" t="n">
        <v>95.6151115288515</v>
      </c>
      <c r="H18" s="35" t="n">
        <v>91.8896653364023</v>
      </c>
      <c r="I18" s="36" t="n">
        <v>94.5574342867419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035769</v>
      </c>
      <c r="E19" s="26" t="n">
        <v>421028</v>
      </c>
      <c r="F19" s="26" t="n">
        <v>1456797</v>
      </c>
      <c r="G19" s="27" t="n">
        <v>97.4833154354457</v>
      </c>
      <c r="H19" s="28" t="n">
        <v>109.193422895378</v>
      </c>
      <c r="I19" s="29" t="n">
        <v>100.601344254393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697177</v>
      </c>
      <c r="E20" s="26" t="n">
        <v>240750</v>
      </c>
      <c r="F20" s="26" t="n">
        <v>937927</v>
      </c>
      <c r="G20" s="27" t="n">
        <v>83.4826786981741</v>
      </c>
      <c r="H20" s="28" t="n">
        <v>73.5316827083732</v>
      </c>
      <c r="I20" s="29" t="n">
        <v>80.680112999486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43430</v>
      </c>
      <c r="E21" s="26" t="n">
        <v>6834</v>
      </c>
      <c r="F21" s="26" t="n">
        <v>50264</v>
      </c>
      <c r="G21" s="27" t="n">
        <v>258.066432943134</v>
      </c>
      <c r="H21" s="28" t="n">
        <v>1812.73209549072</v>
      </c>
      <c r="I21" s="29" t="n">
        <v>292.13065209810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0</v>
      </c>
      <c r="F22" s="26" t="n">
        <v>0</v>
      </c>
      <c r="G22" s="27" t="n">
        <v>0</v>
      </c>
      <c r="H22" s="28"/>
      <c r="I22" s="29" t="n">
        <v>0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12023</v>
      </c>
      <c r="E23" s="17" t="n">
        <v>-5928</v>
      </c>
      <c r="F23" s="17" t="n">
        <v>-17951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764353</v>
      </c>
      <c r="E24" s="33" t="n">
        <v>662684</v>
      </c>
      <c r="F24" s="33" t="n">
        <v>2427037</v>
      </c>
      <c r="G24" s="34" t="n">
        <v>91.0682806121896</v>
      </c>
      <c r="H24" s="35" t="n">
        <v>89.7896052610028</v>
      </c>
      <c r="I24" s="36" t="n">
        <v>90.715547649822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012011</v>
      </c>
      <c r="E25" s="33" t="n">
        <v>805067</v>
      </c>
      <c r="F25" s="33" t="n">
        <v>1817078</v>
      </c>
      <c r="G25" s="34" t="n">
        <v>141.663435412954</v>
      </c>
      <c r="H25" s="35" t="n">
        <v>94.362292918377</v>
      </c>
      <c r="I25" s="36" t="n">
        <v>115.918861555951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634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0670</v>
      </c>
      <c r="I31" s="20" t="n">
        <v>61.4277489925158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12412</v>
      </c>
      <c r="E32" s="58" t="n">
        <v>81.4650609802869</v>
      </c>
      <c r="F32" s="59" t="n">
        <v>263005</v>
      </c>
      <c r="G32" s="19" t="n">
        <v>68.8310974556532</v>
      </c>
      <c r="H32" s="16" t="n">
        <v>475417</v>
      </c>
      <c r="I32" s="20" t="n">
        <v>73.9554976183884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13027</v>
      </c>
      <c r="E33" s="63" t="n">
        <v>81.7406036267805</v>
      </c>
      <c r="F33" s="64" t="n">
        <v>38385</v>
      </c>
      <c r="G33" s="28" t="n">
        <v>31.7977732860598</v>
      </c>
      <c r="H33" s="25" t="n">
        <v>51412</v>
      </c>
      <c r="I33" s="29" t="n">
        <v>37.622298815247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36656</v>
      </c>
      <c r="G34" s="28" t="n">
        <v>71.2154180913895</v>
      </c>
      <c r="H34" s="25" t="n">
        <v>36656</v>
      </c>
      <c r="I34" s="29" t="n">
        <v>71.2154180913895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43663</v>
      </c>
      <c r="E35" s="63" t="n">
        <v>157.151598042039</v>
      </c>
      <c r="F35" s="64" t="n">
        <v>81528</v>
      </c>
      <c r="G35" s="28" t="n">
        <v>83.8041198963858</v>
      </c>
      <c r="H35" s="25" t="n">
        <v>125191</v>
      </c>
      <c r="I35" s="29" t="n">
        <v>100.098346499504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56690</v>
      </c>
      <c r="E36" s="58" t="n">
        <v>129.663090963153</v>
      </c>
      <c r="F36" s="17" t="n">
        <v>156569</v>
      </c>
      <c r="G36" s="19" t="n">
        <v>58.102140482128</v>
      </c>
      <c r="H36" s="16" t="n">
        <v>213259</v>
      </c>
      <c r="I36" s="20" t="n">
        <v>68.0918794481358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155722</v>
      </c>
      <c r="E37" s="69" t="n">
        <v>71.7550076260604</v>
      </c>
      <c r="F37" s="70" t="n">
        <v>106436</v>
      </c>
      <c r="G37" s="71" t="n">
        <v>94.5005771108941</v>
      </c>
      <c r="H37" s="68" t="n">
        <v>262158</v>
      </c>
      <c r="I37" s="72" t="n">
        <v>79.5264053584267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80661091485834</v>
      </c>
      <c r="E38" s="58" t="n">
        <v>116.812041468104</v>
      </c>
      <c r="F38" s="74" t="n">
        <v>1.71987202275151</v>
      </c>
      <c r="G38" s="19" t="n">
        <v>153.840208473874</v>
      </c>
      <c r="H38" s="73" t="n">
        <v>4.52648293760985</v>
      </c>
      <c r="I38" s="20" t="n">
        <v>128.57015847162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634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187869</v>
      </c>
      <c r="E43" s="63" t="n">
        <v>127.772487995974</v>
      </c>
      <c r="F43" s="64" t="n">
        <v>41056</v>
      </c>
      <c r="G43" s="28" t="n">
        <v>97.4623145400594</v>
      </c>
      <c r="H43" s="25" t="n">
        <v>228925</v>
      </c>
      <c r="I43" s="29" t="n">
        <v>121.022526023081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/>
      <c r="E44" s="63" t="n">
        <v>0</v>
      </c>
      <c r="F44" s="64"/>
      <c r="G44" s="28"/>
      <c r="H44" s="25" t="n">
        <v>0</v>
      </c>
      <c r="I44" s="29" t="n">
        <v>0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98931</v>
      </c>
      <c r="E45" s="63" t="n">
        <v>99.9605941194301</v>
      </c>
      <c r="F45" s="64" t="n">
        <v>34391</v>
      </c>
      <c r="G45" s="28" t="n">
        <v>271.030026006778</v>
      </c>
      <c r="H45" s="25" t="n">
        <v>133322</v>
      </c>
      <c r="I45" s="29" t="n">
        <v>119.401033503793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295165</v>
      </c>
      <c r="E46" s="63" t="n">
        <v>134.452537454847</v>
      </c>
      <c r="F46" s="64" t="n">
        <v>128120</v>
      </c>
      <c r="G46" s="28" t="n">
        <v>215.959275865556</v>
      </c>
      <c r="H46" s="25" t="n">
        <v>423285</v>
      </c>
      <c r="I46" s="29" t="n">
        <v>151.792854402077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186718</v>
      </c>
      <c r="E47" s="63" t="n">
        <v>179.028716621123</v>
      </c>
      <c r="F47" s="64" t="n">
        <v>48008</v>
      </c>
      <c r="G47" s="28" t="n">
        <v>303.119080692007</v>
      </c>
      <c r="H47" s="25" t="n">
        <v>234726</v>
      </c>
      <c r="I47" s="29" t="n">
        <v>195.388444474041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 t="n">
        <v>15009</v>
      </c>
      <c r="E49" s="63"/>
      <c r="F49" s="64"/>
      <c r="G49" s="28"/>
      <c r="H49" s="25" t="n">
        <v>15009</v>
      </c>
      <c r="I49" s="29"/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783692</v>
      </c>
      <c r="E51" s="92" t="n">
        <v>126.195544705916</v>
      </c>
      <c r="F51" s="93" t="n">
        <v>251575</v>
      </c>
      <c r="G51" s="94" t="n">
        <v>193.55198572066</v>
      </c>
      <c r="H51" s="91" t="n">
        <v>1035267</v>
      </c>
      <c r="I51" s="95" t="n">
        <v>137.853266080065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21114</v>
      </c>
      <c r="E52" s="63" t="n">
        <v>51.9946808510638</v>
      </c>
      <c r="F52" s="64" t="n">
        <v>28597</v>
      </c>
      <c r="G52" s="28" t="n">
        <v>66.8372832234843</v>
      </c>
      <c r="H52" s="25" t="n">
        <v>49711</v>
      </c>
      <c r="I52" s="29" t="n">
        <v>59.6098040626424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/>
      <c r="E53" s="63" t="n">
        <v>0</v>
      </c>
      <c r="F53" s="64"/>
      <c r="G53" s="28" t="n">
        <v>0</v>
      </c>
      <c r="H53" s="25" t="n">
        <v>0</v>
      </c>
      <c r="I53" s="29" t="n">
        <v>0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 t="n">
        <v>19782</v>
      </c>
      <c r="E54" s="63"/>
      <c r="F54" s="64"/>
      <c r="G54" s="28"/>
      <c r="H54" s="25" t="n">
        <v>19782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 t="n">
        <v>7994</v>
      </c>
      <c r="E56" s="63" t="n">
        <v>25.489445826159</v>
      </c>
      <c r="F56" s="64" t="n">
        <v>4501</v>
      </c>
      <c r="G56" s="28" t="n">
        <v>38.9494634821738</v>
      </c>
      <c r="H56" s="25" t="n">
        <v>12495</v>
      </c>
      <c r="I56" s="29" t="n">
        <v>29.1136586047812</v>
      </c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 t="n">
        <v>6263</v>
      </c>
      <c r="E57" s="63"/>
      <c r="F57" s="64"/>
      <c r="G57" s="28"/>
      <c r="H57" s="25" t="n">
        <v>6263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2" t="n">
        <v>838845</v>
      </c>
      <c r="E61" s="103" t="n">
        <v>117.309330122463</v>
      </c>
      <c r="F61" s="104" t="n">
        <v>284673</v>
      </c>
      <c r="G61" s="105" t="n">
        <v>139.293630638698</v>
      </c>
      <c r="H61" s="102" t="n">
        <v>1123518</v>
      </c>
      <c r="I61" s="106" t="n">
        <v>122.195901853302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7"/>
      <c r="F64" s="40"/>
      <c r="G64" s="39"/>
      <c r="H64" s="42" t="n">
        <f aca="false">H40</f>
        <v>40634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4</v>
      </c>
      <c r="B67" s="115"/>
      <c r="C67" s="115"/>
      <c r="D67" s="25" t="n">
        <v>759845</v>
      </c>
      <c r="E67" s="63" t="n">
        <v>90.6561022809433</v>
      </c>
      <c r="F67" s="116" t="n">
        <v>269</v>
      </c>
      <c r="G67" s="28" t="n">
        <v>52.1317829457364</v>
      </c>
      <c r="H67" s="25" t="n">
        <v>760114</v>
      </c>
      <c r="I67" s="29" t="n">
        <v>90.6324000391092</v>
      </c>
      <c r="J67" s="21"/>
      <c r="K67" s="22"/>
      <c r="L67" s="4"/>
    </row>
    <row r="68" customFormat="false" ht="27.6" hidden="false" customHeight="true" outlineLevel="0" collapsed="false">
      <c r="A68" s="117" t="s">
        <v>65</v>
      </c>
      <c r="B68" s="117"/>
      <c r="C68" s="117"/>
      <c r="D68" s="25" t="n">
        <v>87023</v>
      </c>
      <c r="E68" s="63" t="n">
        <v>110.641679274789</v>
      </c>
      <c r="F68" s="118" t="n">
        <v>161785</v>
      </c>
      <c r="G68" s="28" t="n">
        <v>92.431669637552</v>
      </c>
      <c r="H68" s="25" t="n">
        <v>248808</v>
      </c>
      <c r="I68" s="29" t="n">
        <v>98.0775371031003</v>
      </c>
      <c r="J68" s="21"/>
      <c r="K68" s="22"/>
      <c r="L68" s="4"/>
    </row>
    <row r="69" customFormat="false" ht="27.6" hidden="false" customHeight="true" outlineLevel="0" collapsed="false">
      <c r="A69" s="117" t="s">
        <v>66</v>
      </c>
      <c r="B69" s="117"/>
      <c r="C69" s="117"/>
      <c r="D69" s="25" t="n">
        <v>7103</v>
      </c>
      <c r="E69" s="63" t="n">
        <v>112.997136493796</v>
      </c>
      <c r="F69" s="118" t="n">
        <v>85007</v>
      </c>
      <c r="G69" s="28" t="n">
        <v>88.8534665677164</v>
      </c>
      <c r="H69" s="25" t="n">
        <v>92110</v>
      </c>
      <c r="I69" s="29" t="n">
        <v>90.3420069244878</v>
      </c>
      <c r="J69" s="21"/>
      <c r="K69" s="22"/>
      <c r="L69" s="4"/>
    </row>
    <row r="70" customFormat="false" ht="27.6" hidden="false" customHeight="true" outlineLevel="0" collapsed="false">
      <c r="A70" s="117" t="s">
        <v>67</v>
      </c>
      <c r="B70" s="117"/>
      <c r="C70" s="117"/>
      <c r="D70" s="119" t="n">
        <v>48638</v>
      </c>
      <c r="E70" s="120" t="n">
        <v>92.206487326774</v>
      </c>
      <c r="F70" s="121" t="n">
        <v>26148</v>
      </c>
      <c r="G70" s="122" t="n">
        <v>118.649605227335</v>
      </c>
      <c r="H70" s="119" t="n">
        <v>74786</v>
      </c>
      <c r="I70" s="123" t="n">
        <v>99.9986628692152</v>
      </c>
      <c r="J70" s="21"/>
      <c r="K70" s="22"/>
      <c r="L70" s="4"/>
    </row>
    <row r="71" customFormat="false" ht="27.6" hidden="false" customHeight="true" outlineLevel="0" collapsed="false">
      <c r="A71" s="117" t="s">
        <v>68</v>
      </c>
      <c r="B71" s="117"/>
      <c r="C71" s="117"/>
      <c r="D71" s="119" t="n">
        <v>68749</v>
      </c>
      <c r="E71" s="120" t="n">
        <v>79.3327871311693</v>
      </c>
      <c r="F71" s="121" t="n">
        <v>101319</v>
      </c>
      <c r="G71" s="122" t="n">
        <v>109.744050778246</v>
      </c>
      <c r="H71" s="119" t="n">
        <v>170068</v>
      </c>
      <c r="I71" s="123" t="n">
        <v>95.0196109105944</v>
      </c>
      <c r="J71" s="21"/>
      <c r="K71" s="22"/>
      <c r="L71" s="4"/>
    </row>
    <row r="72" customFormat="false" ht="27.6" hidden="false" customHeight="true" outlineLevel="0" collapsed="false">
      <c r="A72" s="124" t="s">
        <v>69</v>
      </c>
      <c r="B72" s="124"/>
      <c r="C72" s="124"/>
      <c r="D72" s="16" t="n">
        <v>64411</v>
      </c>
      <c r="E72" s="58"/>
      <c r="F72" s="125" t="n">
        <v>46500</v>
      </c>
      <c r="G72" s="19"/>
      <c r="H72" s="16" t="n">
        <v>110911</v>
      </c>
      <c r="I72" s="20"/>
      <c r="J72" s="21"/>
      <c r="K72" s="22"/>
      <c r="L72" s="4"/>
    </row>
    <row r="73" customFormat="false" ht="27.6" hidden="false" customHeight="true" outlineLevel="0" collapsed="false">
      <c r="A73" s="126" t="s">
        <v>62</v>
      </c>
      <c r="B73" s="126"/>
      <c r="C73" s="126"/>
      <c r="D73" s="127" t="n">
        <v>1035769</v>
      </c>
      <c r="E73" s="128" t="n">
        <v>97.4833154354457</v>
      </c>
      <c r="F73" s="129" t="n">
        <v>421028</v>
      </c>
      <c r="G73" s="130" t="n">
        <v>109.193422895378</v>
      </c>
      <c r="H73" s="127" t="n">
        <v>1456797</v>
      </c>
      <c r="I73" s="131" t="n">
        <v>100.601344254393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1</v>
      </c>
      <c r="B78" s="139"/>
      <c r="C78" s="139"/>
      <c r="D78" s="62" t="n">
        <v>76127</v>
      </c>
      <c r="E78" s="63" t="n">
        <v>102.516900535969</v>
      </c>
      <c r="F78" s="140" t="n">
        <v>129338</v>
      </c>
      <c r="G78" s="28" t="n">
        <v>107.308614524305</v>
      </c>
      <c r="H78" s="25" t="n">
        <v>205465</v>
      </c>
      <c r="I78" s="29" t="n">
        <v>105.481885341424</v>
      </c>
      <c r="J78" s="21"/>
      <c r="K78" s="22"/>
      <c r="L78" s="4"/>
    </row>
    <row r="79" customFormat="false" ht="27.6" hidden="false" customHeight="true" outlineLevel="0" collapsed="false">
      <c r="A79" s="141" t="s">
        <v>72</v>
      </c>
      <c r="B79" s="141"/>
      <c r="C79" s="141"/>
      <c r="D79" s="57" t="n">
        <v>10668</v>
      </c>
      <c r="E79" s="58" t="n">
        <v>-14.6888936927807</v>
      </c>
      <c r="F79" s="142" t="n">
        <v>7784</v>
      </c>
      <c r="G79" s="19" t="n">
        <v>-13.6544634869402</v>
      </c>
      <c r="H79" s="16" t="n">
        <v>18452</v>
      </c>
      <c r="I79" s="20" t="n">
        <v>-14.2339969745428</v>
      </c>
      <c r="J79" s="21"/>
      <c r="K79" s="22"/>
      <c r="L79" s="4"/>
    </row>
    <row r="80" customFormat="false" ht="27.6" hidden="false" customHeight="true" outlineLevel="0" collapsed="false">
      <c r="A80" s="143" t="s">
        <v>73</v>
      </c>
      <c r="B80" s="143"/>
      <c r="C80" s="143"/>
      <c r="D80" s="144" t="n">
        <v>86795</v>
      </c>
      <c r="E80" s="145" t="n">
        <v>5319.29889072747</v>
      </c>
      <c r="F80" s="146" t="n">
        <v>137122</v>
      </c>
      <c r="G80" s="147" t="n">
        <v>215.865369478291</v>
      </c>
      <c r="H80" s="144" t="n">
        <v>223917</v>
      </c>
      <c r="I80" s="148" t="n">
        <v>343.675033037264</v>
      </c>
      <c r="J80" s="10"/>
      <c r="K80" s="4"/>
      <c r="L80" s="4"/>
    </row>
    <row r="81" customFormat="false" ht="27.6" hidden="false" customHeight="true" outlineLevel="0" collapsed="false">
      <c r="A81" s="143" t="s">
        <v>74</v>
      </c>
      <c r="B81" s="143"/>
      <c r="C81" s="143"/>
      <c r="D81" s="96" t="n">
        <v>22025</v>
      </c>
      <c r="E81" s="97" t="n">
        <v>97.9411241551049</v>
      </c>
      <c r="F81" s="149" t="n">
        <v>8912</v>
      </c>
      <c r="G81" s="99" t="n">
        <v>115.560165975104</v>
      </c>
      <c r="H81" s="100" t="n">
        <v>30937</v>
      </c>
      <c r="I81" s="101" t="n">
        <v>102.440397350993</v>
      </c>
      <c r="J81" s="21"/>
      <c r="K81" s="22"/>
      <c r="L81" s="4"/>
    </row>
    <row r="82" customFormat="false" ht="27.6" hidden="false" customHeight="true" outlineLevel="0" collapsed="false">
      <c r="A82" s="150" t="s">
        <v>75</v>
      </c>
      <c r="B82" s="150"/>
      <c r="C82" s="150"/>
      <c r="D82" s="151" t="n">
        <v>903191</v>
      </c>
      <c r="E82" s="152"/>
      <c r="F82" s="153" t="n">
        <v>659033</v>
      </c>
      <c r="G82" s="154"/>
      <c r="H82" s="155" t="n">
        <v>1562224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2</v>
      </c>
      <c r="B83" s="157"/>
      <c r="C83" s="157"/>
      <c r="D83" s="158" t="n">
        <v>1012011</v>
      </c>
      <c r="E83" s="159" t="n">
        <v>141.663375921939</v>
      </c>
      <c r="F83" s="160" t="n">
        <v>805067</v>
      </c>
      <c r="G83" s="161" t="n">
        <v>94.362292918377</v>
      </c>
      <c r="H83" s="158" t="n">
        <v>1817078</v>
      </c>
      <c r="I83" s="162" t="n">
        <v>115.918839371136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3-07-19T06:05:12Z</dcterms:modified>
  <cp:revision>0</cp:revision>
  <dc:subject/>
  <dc:title/>
</cp:coreProperties>
</file>