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ガス需給表　</t>
    </r>
  </si>
  <si>
    <t xml:space="preserve">部 門</t>
  </si>
  <si>
    <r>
      <rPr>
        <b val="true"/>
        <sz val="16"/>
        <color rgb="FFFFFFFF"/>
        <rFont val="Noto Sans"/>
        <family val="2"/>
      </rPr>
      <t xml:space="preserve">数量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トン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r>
      <rPr>
        <b val="true"/>
        <sz val="16"/>
        <color rgb="FFFFFFFF"/>
        <rFont val="Noto Sans"/>
        <family val="2"/>
      </rPr>
      <t xml:space="preserve">前年同月比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r>
      <rPr>
        <b val="true"/>
        <sz val="16"/>
        <color rgb="FFFFFFFF"/>
        <rFont val="Noto Sans"/>
        <family val="2"/>
      </rPr>
      <t xml:space="preserve">（</t>
    </r>
    <r>
      <rPr>
        <b val="true"/>
        <sz val="16"/>
        <color rgb="FFFFFFFF"/>
        <rFont val="Arial"/>
        <family val="2"/>
      </rPr>
      <t xml:space="preserve">t</t>
    </r>
    <r>
      <rPr>
        <b val="true"/>
        <sz val="16"/>
        <color rgb="FFFFFFFF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color rgb="FFFFFFFF"/>
        <rFont val="ＭＳ ゴシック"/>
        <family val="3"/>
        <charset val="128"/>
      </rPr>
      <t xml:space="preserve"> 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r>
      <rPr>
        <b val="true"/>
        <sz val="16"/>
        <color rgb="FFFFFFFF"/>
        <rFont val="ＭＳ ゴシック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20"/>
      <color rgb="FFFFFFFF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ｺﾞｼｯｸ"/>
      <family val="3"/>
      <charset val="128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FFFFFF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b val="true"/>
      <sz val="16"/>
      <name val="Noto Sans"/>
      <family val="2"/>
    </font>
    <font>
      <sz val="16"/>
      <color rgb="FFFFFFFF"/>
      <name val="Arial"/>
      <family val="2"/>
    </font>
    <font>
      <sz val="16"/>
      <color rgb="FF000000"/>
      <name val="Arial"/>
      <family val="2"/>
    </font>
    <font>
      <sz val="16"/>
      <color rgb="FF000000"/>
      <name val="DejaVu Sans"/>
      <family val="2"/>
    </font>
    <font>
      <b val="true"/>
      <sz val="22"/>
      <color rgb="FF000000"/>
      <name val="DejaVu Sans"/>
      <family val="2"/>
    </font>
    <font>
      <b val="true"/>
      <sz val="2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9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9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3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142920</xdr:rowOff>
    </xdr:to>
    <xdr:sp>
      <xdr:nvSpPr>
        <xdr:cNvPr id="0" name="Text Box 3"/>
        <xdr:cNvSpPr/>
      </xdr:nvSpPr>
      <xdr:spPr>
        <a:xfrm>
          <a:off x="100080" y="66600"/>
          <a:ext cx="11449080" cy="354960"/>
        </a:xfrm>
        <a:prstGeom prst="rect">
          <a:avLst/>
        </a:prstGeom>
        <a:gradFill rotWithShape="0">
          <a:gsLst>
            <a:gs pos="0">
              <a:srgbClr val="9933ff"/>
            </a:gs>
            <a:gs pos="50000">
              <a:srgbClr val="cc99ff"/>
            </a:gs>
            <a:gs pos="100000">
              <a:srgbClr val="9933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ガス資料月報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2011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D1" colorId="64" zoomScale="40" zoomScaleNormal="40" zoomScalePageLayoutView="40" workbookViewId="0">
      <selection pane="topLeft" activeCell="G13" activeCellId="0" sqref="G1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186218</v>
      </c>
      <c r="E7" s="17" t="n">
        <v>835686</v>
      </c>
      <c r="F7" s="17" t="n">
        <v>2021904</v>
      </c>
      <c r="G7" s="18" t="n">
        <v>124.126045355232</v>
      </c>
      <c r="H7" s="19" t="n">
        <v>105.263515888041</v>
      </c>
      <c r="I7" s="20" t="n">
        <v>115.56675840428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79615</v>
      </c>
      <c r="E8" s="26" t="n">
        <v>35046</v>
      </c>
      <c r="F8" s="26" t="n">
        <v>214661</v>
      </c>
      <c r="G8" s="27" t="n">
        <v>75.4120867586427</v>
      </c>
      <c r="H8" s="28" t="n">
        <v>29.7671021115396</v>
      </c>
      <c r="I8" s="29" t="n">
        <v>60.3129425251186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31772</v>
      </c>
      <c r="E9" s="26" t="n">
        <v>8193</v>
      </c>
      <c r="F9" s="26" t="n">
        <v>39965</v>
      </c>
      <c r="G9" s="27" t="n">
        <v>73.5497013750637</v>
      </c>
      <c r="H9" s="28" t="n">
        <v>22.1600129827978</v>
      </c>
      <c r="I9" s="29" t="n">
        <v>49.8503180740926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31772</v>
      </c>
      <c r="E10" s="26" t="n">
        <v>8193</v>
      </c>
      <c r="F10" s="26" t="n">
        <v>39965</v>
      </c>
      <c r="G10" s="27" t="n">
        <v>73.5497013750637</v>
      </c>
      <c r="H10" s="28" t="n">
        <v>22.1600129827978</v>
      </c>
      <c r="I10" s="29" t="n">
        <v>49.8503180740926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179615</v>
      </c>
      <c r="E11" s="26" t="n">
        <v>35046</v>
      </c>
      <c r="F11" s="26" t="n">
        <v>214661</v>
      </c>
      <c r="G11" s="27" t="n">
        <v>75.4120867586427</v>
      </c>
      <c r="H11" s="28" t="n">
        <v>29.7671021115396</v>
      </c>
      <c r="I11" s="29" t="n">
        <v>60.3129425251186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4632</v>
      </c>
      <c r="E12" s="26" t="n">
        <v>22629</v>
      </c>
      <c r="F12" s="26" t="n">
        <v>27261</v>
      </c>
      <c r="G12" s="27" t="n">
        <v>53.9797226430486</v>
      </c>
      <c r="H12" s="28" t="n">
        <v>139.883785621562</v>
      </c>
      <c r="I12" s="29" t="n">
        <v>110.109863478472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850018</v>
      </c>
      <c r="E13" s="26" t="n">
        <v>245380</v>
      </c>
      <c r="F13" s="26" t="n">
        <v>1095398</v>
      </c>
      <c r="G13" s="27" t="n">
        <v>108.279375253973</v>
      </c>
      <c r="H13" s="28" t="n">
        <v>91.2875419923437</v>
      </c>
      <c r="I13" s="29" t="n">
        <v>103.94525830738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756992</v>
      </c>
      <c r="E14" s="26" t="n">
        <v>256867</v>
      </c>
      <c r="F14" s="26" t="n">
        <v>1013859</v>
      </c>
      <c r="G14" s="27" t="n">
        <v>91.9728816854178</v>
      </c>
      <c r="H14" s="28" t="n">
        <v>81.7131750394462</v>
      </c>
      <c r="I14" s="29" t="n">
        <v>89.1373574395206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19065</v>
      </c>
      <c r="E15" s="26" t="n">
        <v>9163</v>
      </c>
      <c r="F15" s="26" t="n">
        <v>28228</v>
      </c>
      <c r="G15" s="27" t="n">
        <v>98.0962181631078</v>
      </c>
      <c r="H15" s="28" t="n">
        <v>102.724215246637</v>
      </c>
      <c r="I15" s="29" t="n">
        <v>99.5521072121319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-28327</v>
      </c>
      <c r="E16" s="26" t="n">
        <v>7017</v>
      </c>
      <c r="F16" s="26" t="n">
        <v>-21310</v>
      </c>
      <c r="G16" s="27" t="n">
        <v>-288.374223760562</v>
      </c>
      <c r="H16" s="28" t="n">
        <v>103.069917743831</v>
      </c>
      <c r="I16" s="29" t="n">
        <v>-128.134207203415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-13263</v>
      </c>
      <c r="E17" s="17" t="n">
        <v>13263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1768732</v>
      </c>
      <c r="E18" s="33" t="n">
        <v>589365</v>
      </c>
      <c r="F18" s="33" t="n">
        <v>2358097</v>
      </c>
      <c r="G18" s="34" t="n">
        <v>94.0151786559055</v>
      </c>
      <c r="H18" s="35" t="n">
        <v>80.1242312021796</v>
      </c>
      <c r="I18" s="36" t="n">
        <v>90.1106657138817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1174220</v>
      </c>
      <c r="E19" s="26" t="n">
        <v>384318</v>
      </c>
      <c r="F19" s="26" t="n">
        <v>1558538</v>
      </c>
      <c r="G19" s="27" t="n">
        <v>102.18543616913</v>
      </c>
      <c r="H19" s="28" t="n">
        <v>116.202242298901</v>
      </c>
      <c r="I19" s="29" t="n">
        <v>105.318078520704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693906</v>
      </c>
      <c r="E20" s="26" t="n">
        <v>185411</v>
      </c>
      <c r="F20" s="26" t="n">
        <v>879317</v>
      </c>
      <c r="G20" s="27" t="n">
        <v>85.5176986460739</v>
      </c>
      <c r="H20" s="28" t="n">
        <v>59.5998624205623</v>
      </c>
      <c r="I20" s="29" t="n">
        <v>78.3348225540774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18546</v>
      </c>
      <c r="E21" s="26" t="n">
        <v>990</v>
      </c>
      <c r="F21" s="26" t="n">
        <v>19536</v>
      </c>
      <c r="G21" s="27" t="n">
        <v>78.5315040650407</v>
      </c>
      <c r="H21" s="28" t="n">
        <v>81.0147299509002</v>
      </c>
      <c r="I21" s="29" t="n">
        <v>78.6536758193091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0</v>
      </c>
      <c r="E22" s="26" t="n">
        <v>0</v>
      </c>
      <c r="F22" s="26" t="n">
        <v>0</v>
      </c>
      <c r="G22" s="27" t="n">
        <v>0</v>
      </c>
      <c r="H22" s="28"/>
      <c r="I22" s="29" t="n">
        <v>0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39589</v>
      </c>
      <c r="E23" s="17" t="n">
        <v>52476</v>
      </c>
      <c r="F23" s="17" t="n">
        <v>92065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1926261</v>
      </c>
      <c r="E24" s="33" t="n">
        <v>623195</v>
      </c>
      <c r="F24" s="33" t="n">
        <v>2549456</v>
      </c>
      <c r="G24" s="34" t="n">
        <v>95.6895369770575</v>
      </c>
      <c r="H24" s="35" t="n">
        <v>94.0070053279109</v>
      </c>
      <c r="I24" s="36" t="n">
        <v>95.2727174886284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1028689</v>
      </c>
      <c r="E25" s="33" t="n">
        <v>801856</v>
      </c>
      <c r="F25" s="33" t="n">
        <v>1830545</v>
      </c>
      <c r="G25" s="34" t="n">
        <v>124.848473815159</v>
      </c>
      <c r="H25" s="35" t="n">
        <v>92.5354773414699</v>
      </c>
      <c r="I25" s="36" t="n">
        <v>108.28494003806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n">
        <v>40603</v>
      </c>
      <c r="I28" s="42"/>
      <c r="J28" s="43"/>
      <c r="K28" s="43"/>
    </row>
    <row r="29" customFormat="false" ht="30" hidden="false" customHeight="true" outlineLevel="0" collapsed="false">
      <c r="A29" s="45" t="s">
        <v>29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7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0</v>
      </c>
      <c r="E30" s="50" t="s">
        <v>31</v>
      </c>
      <c r="F30" s="51" t="s">
        <v>30</v>
      </c>
      <c r="G30" s="51" t="s">
        <v>31</v>
      </c>
      <c r="H30" s="49" t="s">
        <v>30</v>
      </c>
      <c r="I30" s="52" t="s">
        <v>31</v>
      </c>
      <c r="J30" s="14"/>
      <c r="K30" s="2"/>
      <c r="L30" s="2"/>
    </row>
    <row r="31" customFormat="false" ht="27.6" hidden="false" customHeight="true" outlineLevel="0" collapsed="false">
      <c r="A31" s="53" t="s">
        <v>32</v>
      </c>
      <c r="B31" s="53"/>
      <c r="C31" s="53"/>
      <c r="D31" s="54"/>
      <c r="E31" s="55"/>
      <c r="F31" s="55"/>
      <c r="G31" s="56"/>
      <c r="H31" s="57" t="n">
        <v>11277</v>
      </c>
      <c r="I31" s="20" t="n">
        <v>60.4632459385556</v>
      </c>
      <c r="J31" s="21"/>
      <c r="K31" s="22"/>
    </row>
    <row r="32" customFormat="false" ht="27.6" hidden="false" customHeight="true" outlineLevel="0" collapsed="false">
      <c r="A32" s="53" t="s">
        <v>33</v>
      </c>
      <c r="B32" s="53"/>
      <c r="C32" s="53"/>
      <c r="D32" s="57" t="n">
        <v>218046</v>
      </c>
      <c r="E32" s="58" t="n">
        <v>76.7343405230207</v>
      </c>
      <c r="F32" s="59" t="n">
        <v>206057</v>
      </c>
      <c r="G32" s="19" t="n">
        <v>50.6267628472871</v>
      </c>
      <c r="H32" s="16" t="n">
        <v>424103</v>
      </c>
      <c r="I32" s="20" t="n">
        <v>61.3602461915971</v>
      </c>
      <c r="J32" s="21"/>
      <c r="K32" s="22"/>
      <c r="L32" s="4"/>
    </row>
    <row r="33" customFormat="false" ht="27.6" hidden="false" customHeight="true" outlineLevel="0" collapsed="false">
      <c r="A33" s="60" t="s">
        <v>34</v>
      </c>
      <c r="B33" s="61" t="s">
        <v>35</v>
      </c>
      <c r="C33" s="61"/>
      <c r="D33" s="62" t="n">
        <v>11098</v>
      </c>
      <c r="E33" s="63" t="n">
        <v>60.9579259584752</v>
      </c>
      <c r="F33" s="64" t="n">
        <v>46767</v>
      </c>
      <c r="G33" s="28" t="n">
        <v>39.3419868262768</v>
      </c>
      <c r="H33" s="25" t="n">
        <v>57865</v>
      </c>
      <c r="I33" s="29" t="n">
        <v>42.2128845410311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6</v>
      </c>
      <c r="C34" s="65"/>
      <c r="D34" s="62"/>
      <c r="E34" s="63"/>
      <c r="F34" s="64" t="n">
        <v>67305</v>
      </c>
      <c r="G34" s="28" t="n">
        <v>85.2102244673174</v>
      </c>
      <c r="H34" s="25" t="n">
        <v>67305</v>
      </c>
      <c r="I34" s="29" t="n">
        <v>85.2102244673174</v>
      </c>
      <c r="J34" s="21"/>
      <c r="K34" s="22"/>
      <c r="L34" s="4"/>
    </row>
    <row r="35" customFormat="false" ht="27.6" hidden="false" customHeight="true" outlineLevel="0" collapsed="false">
      <c r="A35" s="60"/>
      <c r="B35" s="66" t="s">
        <v>37</v>
      </c>
      <c r="C35" s="66"/>
      <c r="D35" s="62" t="n">
        <v>27333</v>
      </c>
      <c r="E35" s="63" t="n">
        <v>98.4157275051309</v>
      </c>
      <c r="F35" s="64" t="n">
        <v>56939</v>
      </c>
      <c r="G35" s="28" t="n">
        <v>62.284232864425</v>
      </c>
      <c r="H35" s="25" t="n">
        <v>84272</v>
      </c>
      <c r="I35" s="29" t="n">
        <v>70.7033249154718</v>
      </c>
      <c r="J35" s="21"/>
      <c r="K35" s="22"/>
      <c r="L35" s="4"/>
    </row>
    <row r="36" customFormat="false" ht="27.6" hidden="false" customHeight="true" outlineLevel="0" collapsed="false">
      <c r="A36" s="60"/>
      <c r="B36" s="67" t="s">
        <v>7</v>
      </c>
      <c r="C36" s="67"/>
      <c r="D36" s="16" t="n">
        <v>38431</v>
      </c>
      <c r="E36" s="58" t="n">
        <v>83.5838100002175</v>
      </c>
      <c r="F36" s="17" t="n">
        <v>171011</v>
      </c>
      <c r="G36" s="19" t="n">
        <v>59.1164900199808</v>
      </c>
      <c r="H36" s="16" t="n">
        <v>209442</v>
      </c>
      <c r="I36" s="20" t="n">
        <v>62.4720736628915</v>
      </c>
      <c r="J36" s="10"/>
      <c r="K36" s="4"/>
      <c r="L36" s="4"/>
    </row>
    <row r="37" customFormat="false" ht="27.6" hidden="false" customHeight="true" outlineLevel="0" collapsed="false">
      <c r="A37" s="53" t="s">
        <v>38</v>
      </c>
      <c r="B37" s="53"/>
      <c r="C37" s="53"/>
      <c r="D37" s="68" t="n">
        <v>179615</v>
      </c>
      <c r="E37" s="69" t="n">
        <v>75.4120867586427</v>
      </c>
      <c r="F37" s="70" t="n">
        <v>35046</v>
      </c>
      <c r="G37" s="71" t="n">
        <v>29.7671021115396</v>
      </c>
      <c r="H37" s="68" t="n">
        <v>214661</v>
      </c>
      <c r="I37" s="72" t="n">
        <v>60.3129425251186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39</v>
      </c>
      <c r="B38" s="53"/>
      <c r="C38" s="53"/>
      <c r="D38" s="73" t="n">
        <v>3.06299070265551</v>
      </c>
      <c r="E38" s="58" t="n">
        <v>124.723847666529</v>
      </c>
      <c r="F38" s="74" t="n">
        <v>0.535817486308721</v>
      </c>
      <c r="G38" s="19" t="n">
        <v>49.2317302015008</v>
      </c>
      <c r="H38" s="73" t="n">
        <v>3.59880818896423</v>
      </c>
      <c r="I38" s="20" t="n">
        <v>101.54146303253</v>
      </c>
      <c r="J38" s="75"/>
      <c r="K38" s="76"/>
      <c r="L38" s="22"/>
      <c r="O38" s="4"/>
    </row>
    <row r="39" customFormat="false" ht="21.75" hidden="false" customHeight="true" outlineLevel="0" collapsed="false">
      <c r="D39" s="37"/>
      <c r="E39" s="77"/>
      <c r="F39" s="37"/>
      <c r="J39" s="22"/>
      <c r="K39" s="22"/>
    </row>
    <row r="40" customFormat="false" ht="35.25" hidden="false" customHeight="true" outlineLevel="0" collapsed="false">
      <c r="A40" s="6" t="s">
        <v>40</v>
      </c>
      <c r="B40" s="7"/>
      <c r="C40" s="7"/>
      <c r="D40" s="78"/>
      <c r="E40" s="79"/>
      <c r="F40" s="78"/>
      <c r="G40" s="7"/>
      <c r="H40" s="42" t="n">
        <f aca="false">H28</f>
        <v>40603</v>
      </c>
      <c r="I40" s="42"/>
      <c r="J40" s="22"/>
      <c r="K40" s="22"/>
    </row>
    <row r="41" customFormat="false" ht="30" hidden="false" customHeight="true" outlineLevel="0" collapsed="false">
      <c r="A41" s="80" t="s">
        <v>41</v>
      </c>
      <c r="B41" s="80"/>
      <c r="C41" s="80"/>
      <c r="D41" s="81" t="s">
        <v>5</v>
      </c>
      <c r="E41" s="81"/>
      <c r="F41" s="82" t="s">
        <v>6</v>
      </c>
      <c r="G41" s="82"/>
      <c r="H41" s="83" t="s">
        <v>7</v>
      </c>
      <c r="I41" s="83"/>
      <c r="J41" s="21"/>
      <c r="K41" s="22"/>
    </row>
    <row r="42" customFormat="false" ht="30" hidden="false" customHeight="true" outlineLevel="0" collapsed="false">
      <c r="A42" s="80"/>
      <c r="B42" s="80"/>
      <c r="C42" s="80"/>
      <c r="D42" s="84" t="s">
        <v>42</v>
      </c>
      <c r="E42" s="85" t="s">
        <v>43</v>
      </c>
      <c r="F42" s="85" t="s">
        <v>42</v>
      </c>
      <c r="G42" s="85" t="s">
        <v>44</v>
      </c>
      <c r="H42" s="84" t="s">
        <v>42</v>
      </c>
      <c r="I42" s="86" t="s">
        <v>43</v>
      </c>
      <c r="J42" s="10"/>
    </row>
    <row r="43" customFormat="false" ht="24.95" hidden="false" customHeight="true" outlineLevel="0" collapsed="false">
      <c r="A43" s="87" t="s">
        <v>45</v>
      </c>
      <c r="B43" s="87"/>
      <c r="C43" s="87"/>
      <c r="D43" s="62" t="n">
        <v>223747</v>
      </c>
      <c r="E43" s="63" t="n">
        <v>251.978692733907</v>
      </c>
      <c r="F43" s="64" t="n">
        <v>21078</v>
      </c>
      <c r="G43" s="28" t="n">
        <v>182.588357588358</v>
      </c>
      <c r="H43" s="25" t="n">
        <v>244825</v>
      </c>
      <c r="I43" s="29" t="n">
        <v>243.995415587004</v>
      </c>
      <c r="J43" s="21"/>
      <c r="K43" s="22"/>
      <c r="L43" s="4"/>
    </row>
    <row r="44" customFormat="false" ht="24.95" hidden="false" customHeight="true" outlineLevel="0" collapsed="false">
      <c r="A44" s="88" t="s">
        <v>46</v>
      </c>
      <c r="B44" s="88"/>
      <c r="C44" s="88"/>
      <c r="D44" s="62" t="n">
        <v>74133</v>
      </c>
      <c r="E44" s="63" t="n">
        <v>117.680768314946</v>
      </c>
      <c r="F44" s="64" t="n">
        <v>12093</v>
      </c>
      <c r="G44" s="28" t="n">
        <v>159.833465503569</v>
      </c>
      <c r="H44" s="25" t="n">
        <v>86226</v>
      </c>
      <c r="I44" s="29" t="n">
        <v>122.200649083771</v>
      </c>
      <c r="J44" s="21"/>
      <c r="K44" s="22"/>
      <c r="L44" s="4"/>
    </row>
    <row r="45" customFormat="false" ht="24.95" hidden="false" customHeight="true" outlineLevel="0" collapsed="false">
      <c r="A45" s="88" t="s">
        <v>47</v>
      </c>
      <c r="B45" s="88"/>
      <c r="C45" s="88"/>
      <c r="D45" s="62" t="n">
        <v>67001</v>
      </c>
      <c r="E45" s="63" t="n">
        <v>70.185307396583</v>
      </c>
      <c r="F45" s="64"/>
      <c r="G45" s="28" t="n">
        <v>0</v>
      </c>
      <c r="H45" s="25" t="n">
        <v>67001</v>
      </c>
      <c r="I45" s="29" t="n">
        <v>62.9436521804483</v>
      </c>
      <c r="J45" s="21"/>
      <c r="K45" s="22"/>
      <c r="L45" s="4"/>
    </row>
    <row r="46" customFormat="false" ht="24.95" hidden="false" customHeight="true" outlineLevel="0" collapsed="false">
      <c r="A46" s="88" t="s">
        <v>48</v>
      </c>
      <c r="B46" s="88"/>
      <c r="C46" s="88"/>
      <c r="D46" s="62" t="n">
        <v>234600</v>
      </c>
      <c r="E46" s="63" t="n">
        <v>92.3363941575386</v>
      </c>
      <c r="F46" s="64" t="n">
        <v>72183</v>
      </c>
      <c r="G46" s="28" t="n">
        <v>72.663304442364</v>
      </c>
      <c r="H46" s="25" t="n">
        <v>306783</v>
      </c>
      <c r="I46" s="29" t="n">
        <v>86.8065419767409</v>
      </c>
      <c r="J46" s="21"/>
      <c r="K46" s="22"/>
      <c r="L46" s="4"/>
    </row>
    <row r="47" customFormat="false" ht="24.95" hidden="false" customHeight="true" outlineLevel="0" collapsed="false">
      <c r="A47" s="88" t="s">
        <v>49</v>
      </c>
      <c r="B47" s="88"/>
      <c r="C47" s="88"/>
      <c r="D47" s="62" t="n">
        <v>195215</v>
      </c>
      <c r="E47" s="63" t="n">
        <v>111.890937645083</v>
      </c>
      <c r="F47" s="64" t="n">
        <v>49680</v>
      </c>
      <c r="G47" s="28" t="n">
        <v>64.0173186949126</v>
      </c>
      <c r="H47" s="25" t="n">
        <v>244895</v>
      </c>
      <c r="I47" s="29" t="n">
        <v>97.1524121980537</v>
      </c>
      <c r="J47" s="21"/>
      <c r="K47" s="22"/>
      <c r="L47" s="4"/>
    </row>
    <row r="48" customFormat="false" ht="24.95" hidden="false" customHeight="true" outlineLevel="0" collapsed="false">
      <c r="A48" s="88" t="s">
        <v>50</v>
      </c>
      <c r="B48" s="88"/>
      <c r="C48" s="88"/>
      <c r="D48" s="62"/>
      <c r="E48" s="63"/>
      <c r="F48" s="64"/>
      <c r="G48" s="28"/>
      <c r="H48" s="25" t="n">
        <v>0</v>
      </c>
      <c r="I48" s="29"/>
      <c r="J48" s="21"/>
      <c r="K48" s="22"/>
      <c r="L48" s="4"/>
    </row>
    <row r="49" customFormat="false" ht="24.95" hidden="false" customHeight="true" outlineLevel="0" collapsed="false">
      <c r="A49" s="88" t="s">
        <v>51</v>
      </c>
      <c r="B49" s="88"/>
      <c r="C49" s="88"/>
      <c r="D49" s="62"/>
      <c r="E49" s="63"/>
      <c r="F49" s="64"/>
      <c r="G49" s="28"/>
      <c r="H49" s="25" t="n">
        <v>0</v>
      </c>
      <c r="I49" s="29"/>
      <c r="J49" s="21"/>
      <c r="K49" s="22"/>
      <c r="L49" s="4"/>
    </row>
    <row r="50" customFormat="false" ht="24.95" hidden="false" customHeight="true" outlineLevel="0" collapsed="false">
      <c r="A50" s="89" t="s">
        <v>52</v>
      </c>
      <c r="B50" s="89"/>
      <c r="C50" s="89"/>
      <c r="D50" s="57"/>
      <c r="E50" s="58"/>
      <c r="F50" s="59"/>
      <c r="G50" s="19"/>
      <c r="H50" s="16" t="n">
        <v>0</v>
      </c>
      <c r="I50" s="20"/>
      <c r="J50" s="21"/>
      <c r="K50" s="22"/>
      <c r="L50" s="4"/>
    </row>
    <row r="51" customFormat="false" ht="30" hidden="false" customHeight="true" outlineLevel="0" collapsed="false">
      <c r="A51" s="90" t="s">
        <v>53</v>
      </c>
      <c r="B51" s="90"/>
      <c r="C51" s="90"/>
      <c r="D51" s="91" t="n">
        <v>794696</v>
      </c>
      <c r="E51" s="92" t="n">
        <v>117.594414866069</v>
      </c>
      <c r="F51" s="93" t="n">
        <v>155034</v>
      </c>
      <c r="G51" s="94" t="n">
        <v>74.8826291079812</v>
      </c>
      <c r="H51" s="91" t="n">
        <v>949730</v>
      </c>
      <c r="I51" s="95" t="n">
        <v>107.577902880509</v>
      </c>
      <c r="J51" s="10"/>
      <c r="K51" s="4"/>
      <c r="L51" s="4"/>
    </row>
    <row r="52" customFormat="false" ht="24.95" hidden="false" customHeight="true" outlineLevel="0" collapsed="false">
      <c r="A52" s="87" t="s">
        <v>54</v>
      </c>
      <c r="B52" s="87"/>
      <c r="C52" s="87"/>
      <c r="D52" s="62" t="n">
        <v>32213</v>
      </c>
      <c r="E52" s="63" t="n">
        <v>45.6287713532961</v>
      </c>
      <c r="F52" s="64" t="n">
        <v>67925</v>
      </c>
      <c r="G52" s="28" t="n">
        <v>202.912621359223</v>
      </c>
      <c r="H52" s="25" t="n">
        <v>100138</v>
      </c>
      <c r="I52" s="29" t="n">
        <v>96.2190001249123</v>
      </c>
      <c r="J52" s="21"/>
      <c r="K52" s="22"/>
      <c r="L52" s="4"/>
    </row>
    <row r="53" customFormat="false" ht="24.95" hidden="false" customHeight="true" outlineLevel="0" collapsed="false">
      <c r="A53" s="88" t="s">
        <v>55</v>
      </c>
      <c r="B53" s="88"/>
      <c r="C53" s="88"/>
      <c r="D53" s="62" t="n">
        <v>21820</v>
      </c>
      <c r="E53" s="63" t="n">
        <v>56.4831353058425</v>
      </c>
      <c r="F53" s="64" t="n">
        <v>19015</v>
      </c>
      <c r="G53" s="28" t="n">
        <v>67.2193156108597</v>
      </c>
      <c r="H53" s="25" t="n">
        <v>40835</v>
      </c>
      <c r="I53" s="29" t="n">
        <v>61.0215334957187</v>
      </c>
      <c r="J53" s="21"/>
      <c r="K53" s="22"/>
      <c r="L53" s="4"/>
    </row>
    <row r="54" customFormat="false" ht="24.95" hidden="false" customHeight="true" outlineLevel="0" collapsed="false">
      <c r="A54" s="88" t="s">
        <v>56</v>
      </c>
      <c r="B54" s="88"/>
      <c r="C54" s="88"/>
      <c r="D54" s="62"/>
      <c r="E54" s="63"/>
      <c r="F54" s="64"/>
      <c r="G54" s="28"/>
      <c r="H54" s="25" t="n">
        <v>0</v>
      </c>
      <c r="I54" s="29"/>
      <c r="J54" s="21"/>
      <c r="K54" s="22"/>
      <c r="L54" s="4"/>
    </row>
    <row r="55" customFormat="false" ht="24.95" hidden="false" customHeight="true" outlineLevel="0" collapsed="false">
      <c r="A55" s="88" t="s">
        <v>57</v>
      </c>
      <c r="B55" s="88"/>
      <c r="C55" s="88"/>
      <c r="D55" s="62"/>
      <c r="E55" s="63"/>
      <c r="F55" s="64"/>
      <c r="G55" s="28"/>
      <c r="H55" s="25" t="n">
        <v>0</v>
      </c>
      <c r="I55" s="29"/>
      <c r="J55" s="21"/>
      <c r="K55" s="22"/>
      <c r="L55" s="4"/>
    </row>
    <row r="56" customFormat="false" ht="24.95" hidden="false" customHeight="true" outlineLevel="0" collapsed="false">
      <c r="A56" s="88" t="s">
        <v>58</v>
      </c>
      <c r="B56" s="88"/>
      <c r="C56" s="88"/>
      <c r="D56" s="62" t="n">
        <v>994</v>
      </c>
      <c r="E56" s="63"/>
      <c r="F56" s="64" t="n">
        <v>3406</v>
      </c>
      <c r="G56" s="28"/>
      <c r="H56" s="25" t="n">
        <v>4400</v>
      </c>
      <c r="I56" s="29"/>
      <c r="J56" s="21"/>
      <c r="K56" s="22"/>
      <c r="L56" s="4"/>
    </row>
    <row r="57" customFormat="false" ht="24.95" hidden="false" customHeight="true" outlineLevel="0" collapsed="false">
      <c r="A57" s="88" t="s">
        <v>59</v>
      </c>
      <c r="B57" s="88"/>
      <c r="C57" s="88"/>
      <c r="D57" s="62" t="n">
        <v>295</v>
      </c>
      <c r="E57" s="63"/>
      <c r="F57" s="64"/>
      <c r="G57" s="28"/>
      <c r="H57" s="25" t="n">
        <v>295</v>
      </c>
      <c r="I57" s="29"/>
      <c r="J57" s="21"/>
      <c r="K57" s="22"/>
      <c r="L57" s="4"/>
    </row>
    <row r="58" customFormat="false" ht="24.95" hidden="false" customHeight="true" outlineLevel="0" collapsed="false">
      <c r="A58" s="88" t="s">
        <v>60</v>
      </c>
      <c r="B58" s="88"/>
      <c r="C58" s="88"/>
      <c r="D58" s="62"/>
      <c r="E58" s="63"/>
      <c r="F58" s="64"/>
      <c r="G58" s="28"/>
      <c r="H58" s="25" t="n">
        <v>0</v>
      </c>
      <c r="I58" s="29"/>
      <c r="J58" s="21"/>
      <c r="K58" s="22"/>
      <c r="L58" s="4"/>
    </row>
    <row r="59" customFormat="false" ht="24.95" hidden="false" customHeight="true" outlineLevel="0" collapsed="false">
      <c r="A59" s="88" t="s">
        <v>61</v>
      </c>
      <c r="B59" s="88"/>
      <c r="C59" s="88"/>
      <c r="D59" s="62"/>
      <c r="E59" s="63"/>
      <c r="F59" s="64"/>
      <c r="G59" s="28"/>
      <c r="H59" s="25" t="n">
        <v>0</v>
      </c>
      <c r="I59" s="29"/>
      <c r="J59" s="21"/>
      <c r="K59" s="22"/>
      <c r="L59" s="4"/>
    </row>
    <row r="60" customFormat="false" ht="24.95" hidden="false" customHeight="true" outlineLevel="0" collapsed="false">
      <c r="A60" s="89" t="s">
        <v>37</v>
      </c>
      <c r="B60" s="89"/>
      <c r="C60" s="89"/>
      <c r="D60" s="96"/>
      <c r="E60" s="97"/>
      <c r="F60" s="98"/>
      <c r="G60" s="99"/>
      <c r="H60" s="100" t="n">
        <v>0</v>
      </c>
      <c r="I60" s="101"/>
      <c r="J60" s="21"/>
      <c r="K60" s="22"/>
      <c r="L60" s="4"/>
    </row>
    <row r="61" customFormat="false" ht="30" hidden="false" customHeight="true" outlineLevel="0" collapsed="false">
      <c r="A61" s="90" t="s">
        <v>62</v>
      </c>
      <c r="B61" s="90"/>
      <c r="C61" s="90"/>
      <c r="D61" s="102" t="n">
        <v>850018</v>
      </c>
      <c r="E61" s="103" t="n">
        <v>108.279375253973</v>
      </c>
      <c r="F61" s="104" t="n">
        <v>245380</v>
      </c>
      <c r="G61" s="105" t="n">
        <v>91.2875419923437</v>
      </c>
      <c r="H61" s="102" t="n">
        <v>1095398</v>
      </c>
      <c r="I61" s="106" t="n">
        <v>103.94525830738</v>
      </c>
      <c r="J61" s="10"/>
      <c r="K61" s="4"/>
      <c r="L61" s="4"/>
    </row>
    <row r="62" customFormat="false" ht="21.95" hidden="false" customHeight="true" outlineLevel="0" collapsed="false">
      <c r="D62" s="37"/>
      <c r="E62" s="77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7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3</v>
      </c>
      <c r="B64" s="39"/>
      <c r="C64" s="39"/>
      <c r="D64" s="40"/>
      <c r="E64" s="107"/>
      <c r="F64" s="40"/>
      <c r="G64" s="39"/>
      <c r="H64" s="42" t="n">
        <f aca="false">H40</f>
        <v>40603</v>
      </c>
      <c r="I64" s="42"/>
      <c r="J64" s="43"/>
      <c r="K64" s="43"/>
    </row>
    <row r="65" customFormat="false" ht="30" hidden="false" customHeight="true" outlineLevel="0" collapsed="false">
      <c r="A65" s="108" t="s">
        <v>2</v>
      </c>
      <c r="B65" s="108"/>
      <c r="C65" s="108"/>
      <c r="D65" s="109" t="s">
        <v>5</v>
      </c>
      <c r="E65" s="109"/>
      <c r="F65" s="110" t="s">
        <v>6</v>
      </c>
      <c r="G65" s="110"/>
      <c r="H65" s="111" t="s">
        <v>7</v>
      </c>
      <c r="I65" s="111"/>
      <c r="J65" s="21"/>
      <c r="K65" s="22"/>
    </row>
    <row r="66" customFormat="false" ht="30" hidden="false" customHeight="true" outlineLevel="0" collapsed="false">
      <c r="A66" s="108"/>
      <c r="B66" s="108"/>
      <c r="C66" s="108"/>
      <c r="D66" s="112" t="s">
        <v>42</v>
      </c>
      <c r="E66" s="113" t="s">
        <v>43</v>
      </c>
      <c r="F66" s="113" t="s">
        <v>42</v>
      </c>
      <c r="G66" s="113" t="s">
        <v>44</v>
      </c>
      <c r="H66" s="112" t="s">
        <v>42</v>
      </c>
      <c r="I66" s="114" t="s">
        <v>43</v>
      </c>
      <c r="J66" s="14"/>
      <c r="K66" s="2"/>
      <c r="L66" s="2"/>
    </row>
    <row r="67" customFormat="false" ht="27.6" hidden="false" customHeight="true" outlineLevel="0" collapsed="false">
      <c r="A67" s="115" t="s">
        <v>64</v>
      </c>
      <c r="B67" s="115"/>
      <c r="C67" s="115"/>
      <c r="D67" s="25" t="n">
        <v>919240</v>
      </c>
      <c r="E67" s="63" t="n">
        <v>103.631569275794</v>
      </c>
      <c r="F67" s="116" t="n">
        <v>627</v>
      </c>
      <c r="G67" s="28" t="n">
        <v>75.5421686746988</v>
      </c>
      <c r="H67" s="25" t="n">
        <v>919867</v>
      </c>
      <c r="I67" s="29" t="n">
        <v>103.605310314611</v>
      </c>
      <c r="J67" s="21"/>
      <c r="K67" s="22"/>
      <c r="L67" s="4"/>
    </row>
    <row r="68" customFormat="false" ht="27.6" hidden="false" customHeight="true" outlineLevel="0" collapsed="false">
      <c r="A68" s="117" t="s">
        <v>65</v>
      </c>
      <c r="B68" s="117"/>
      <c r="C68" s="117"/>
      <c r="D68" s="25" t="n">
        <v>86057</v>
      </c>
      <c r="E68" s="63" t="n">
        <v>95.4693202871058</v>
      </c>
      <c r="F68" s="118" t="n">
        <v>175097</v>
      </c>
      <c r="G68" s="28" t="n">
        <v>107.763273696325</v>
      </c>
      <c r="H68" s="25" t="n">
        <v>261154</v>
      </c>
      <c r="I68" s="29" t="n">
        <v>103.376559630122</v>
      </c>
      <c r="J68" s="21"/>
      <c r="K68" s="22"/>
      <c r="L68" s="4"/>
    </row>
    <row r="69" customFormat="false" ht="27.6" hidden="false" customHeight="true" outlineLevel="0" collapsed="false">
      <c r="A69" s="117" t="s">
        <v>66</v>
      </c>
      <c r="B69" s="117"/>
      <c r="C69" s="117"/>
      <c r="D69" s="25" t="n">
        <v>8549</v>
      </c>
      <c r="E69" s="63" t="n">
        <v>125.53597650514</v>
      </c>
      <c r="F69" s="118" t="n">
        <v>94654</v>
      </c>
      <c r="G69" s="28" t="n">
        <v>95.9707182544511</v>
      </c>
      <c r="H69" s="25" t="n">
        <v>103203</v>
      </c>
      <c r="I69" s="29" t="n">
        <v>97.8802708700848</v>
      </c>
      <c r="J69" s="21"/>
      <c r="K69" s="22"/>
      <c r="L69" s="4"/>
    </row>
    <row r="70" customFormat="false" ht="27.6" hidden="false" customHeight="true" outlineLevel="0" collapsed="false">
      <c r="A70" s="117" t="s">
        <v>67</v>
      </c>
      <c r="B70" s="117"/>
      <c r="C70" s="117"/>
      <c r="D70" s="119" t="n">
        <v>76081</v>
      </c>
      <c r="E70" s="120" t="n">
        <v>144.185649850282</v>
      </c>
      <c r="F70" s="121" t="n">
        <v>22092</v>
      </c>
      <c r="G70" s="122" t="n">
        <v>89.88892053546</v>
      </c>
      <c r="H70" s="119" t="n">
        <v>98173</v>
      </c>
      <c r="I70" s="123" t="n">
        <v>126.931978330295</v>
      </c>
      <c r="J70" s="21"/>
      <c r="K70" s="22"/>
      <c r="L70" s="4"/>
    </row>
    <row r="71" customFormat="false" ht="27.6" hidden="false" customHeight="true" outlineLevel="0" collapsed="false">
      <c r="A71" s="117" t="s">
        <v>68</v>
      </c>
      <c r="B71" s="117"/>
      <c r="C71" s="117"/>
      <c r="D71" s="119" t="n">
        <v>84293</v>
      </c>
      <c r="E71" s="120" t="n">
        <v>75.0184669330652</v>
      </c>
      <c r="F71" s="121" t="n">
        <v>91848</v>
      </c>
      <c r="G71" s="122" t="n">
        <v>207.735106527344</v>
      </c>
      <c r="H71" s="119" t="n">
        <v>176141</v>
      </c>
      <c r="I71" s="123" t="n">
        <v>112.494810859833</v>
      </c>
      <c r="J71" s="21"/>
      <c r="K71" s="22"/>
      <c r="L71" s="4"/>
    </row>
    <row r="72" customFormat="false" ht="27.6" hidden="false" customHeight="true" outlineLevel="0" collapsed="false">
      <c r="A72" s="124" t="s">
        <v>69</v>
      </c>
      <c r="B72" s="124"/>
      <c r="C72" s="124"/>
      <c r="D72" s="16" t="n">
        <v>0</v>
      </c>
      <c r="E72" s="58"/>
      <c r="F72" s="125" t="n">
        <v>0</v>
      </c>
      <c r="G72" s="19"/>
      <c r="H72" s="16" t="n">
        <v>0</v>
      </c>
      <c r="I72" s="20"/>
      <c r="J72" s="21"/>
      <c r="K72" s="22"/>
      <c r="L72" s="4"/>
    </row>
    <row r="73" customFormat="false" ht="27.6" hidden="false" customHeight="true" outlineLevel="0" collapsed="false">
      <c r="A73" s="126" t="s">
        <v>62</v>
      </c>
      <c r="B73" s="126"/>
      <c r="C73" s="126"/>
      <c r="D73" s="127" t="n">
        <v>1174220</v>
      </c>
      <c r="E73" s="128" t="n">
        <v>102.18543616913</v>
      </c>
      <c r="F73" s="129" t="n">
        <v>384318</v>
      </c>
      <c r="G73" s="130" t="n">
        <v>116.202242298901</v>
      </c>
      <c r="H73" s="127" t="n">
        <v>1558538</v>
      </c>
      <c r="I73" s="131" t="n">
        <v>105.318078520704</v>
      </c>
      <c r="J73" s="10"/>
      <c r="K73" s="4"/>
      <c r="L73" s="4"/>
    </row>
    <row r="74" customFormat="false" ht="21.75" hidden="false" customHeight="true" outlineLevel="0" collapsed="false">
      <c r="D74" s="37"/>
      <c r="E74" s="77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0</v>
      </c>
      <c r="B75" s="7"/>
      <c r="C75" s="7"/>
      <c r="D75" s="78"/>
      <c r="E75" s="79"/>
      <c r="F75" s="78"/>
      <c r="G75" s="7"/>
      <c r="H75" s="78"/>
      <c r="I75" s="7"/>
      <c r="J75" s="22"/>
      <c r="K75" s="22"/>
    </row>
    <row r="76" customFormat="false" ht="30" hidden="false" customHeight="true" outlineLevel="0" collapsed="false">
      <c r="A76" s="132" t="s">
        <v>2</v>
      </c>
      <c r="B76" s="132"/>
      <c r="C76" s="132"/>
      <c r="D76" s="133" t="s">
        <v>5</v>
      </c>
      <c r="E76" s="133"/>
      <c r="F76" s="134" t="s">
        <v>6</v>
      </c>
      <c r="G76" s="134"/>
      <c r="H76" s="135" t="s">
        <v>7</v>
      </c>
      <c r="I76" s="135"/>
      <c r="J76" s="21"/>
      <c r="K76" s="22"/>
    </row>
    <row r="77" customFormat="false" ht="30" hidden="false" customHeight="true" outlineLevel="0" collapsed="false">
      <c r="A77" s="132"/>
      <c r="B77" s="132"/>
      <c r="C77" s="132"/>
      <c r="D77" s="136" t="s">
        <v>42</v>
      </c>
      <c r="E77" s="137" t="s">
        <v>43</v>
      </c>
      <c r="F77" s="137" t="s">
        <v>42</v>
      </c>
      <c r="G77" s="137" t="s">
        <v>44</v>
      </c>
      <c r="H77" s="136" t="s">
        <v>42</v>
      </c>
      <c r="I77" s="138" t="s">
        <v>43</v>
      </c>
      <c r="J77" s="14"/>
      <c r="K77" s="2"/>
      <c r="L77" s="2"/>
    </row>
    <row r="78" customFormat="false" ht="27.6" hidden="false" customHeight="true" outlineLevel="0" collapsed="false">
      <c r="A78" s="139" t="s">
        <v>71</v>
      </c>
      <c r="B78" s="139"/>
      <c r="C78" s="139"/>
      <c r="D78" s="62" t="n">
        <v>77351</v>
      </c>
      <c r="E78" s="63" t="n">
        <v>110.512479819411</v>
      </c>
      <c r="F78" s="140" t="n">
        <v>110090</v>
      </c>
      <c r="G78" s="28" t="n">
        <v>90.9083402146986</v>
      </c>
      <c r="H78" s="25" t="n">
        <v>187441</v>
      </c>
      <c r="I78" s="29" t="n">
        <v>98.0888886563087</v>
      </c>
      <c r="J78" s="21"/>
      <c r="K78" s="22"/>
      <c r="L78" s="4"/>
    </row>
    <row r="79" customFormat="false" ht="27.6" hidden="false" customHeight="true" outlineLevel="0" collapsed="false">
      <c r="A79" s="141" t="s">
        <v>72</v>
      </c>
      <c r="B79" s="141"/>
      <c r="C79" s="141"/>
      <c r="D79" s="57" t="n">
        <v>34155</v>
      </c>
      <c r="E79" s="58"/>
      <c r="F79" s="142" t="n">
        <v>25173</v>
      </c>
      <c r="G79" s="19"/>
      <c r="H79" s="16" t="n">
        <v>59328</v>
      </c>
      <c r="I79" s="20"/>
      <c r="J79" s="21"/>
      <c r="K79" s="22"/>
      <c r="L79" s="4"/>
    </row>
    <row r="80" customFormat="false" ht="27.6" hidden="false" customHeight="true" outlineLevel="0" collapsed="false">
      <c r="A80" s="143" t="s">
        <v>73</v>
      </c>
      <c r="B80" s="143"/>
      <c r="C80" s="143"/>
      <c r="D80" s="32" t="n">
        <v>111506</v>
      </c>
      <c r="E80" s="144" t="n">
        <v>159.652363157367</v>
      </c>
      <c r="F80" s="145" t="n">
        <v>135263</v>
      </c>
      <c r="G80" s="35" t="n">
        <v>114.074755005313</v>
      </c>
      <c r="H80" s="32" t="n">
        <v>246769</v>
      </c>
      <c r="I80" s="36" t="n">
        <v>130.969604653508</v>
      </c>
      <c r="J80" s="10"/>
      <c r="K80" s="4"/>
      <c r="L80" s="4"/>
    </row>
    <row r="81" customFormat="false" ht="27.6" hidden="false" customHeight="true" outlineLevel="0" collapsed="false">
      <c r="A81" s="143" t="s">
        <v>74</v>
      </c>
      <c r="B81" s="143"/>
      <c r="C81" s="143"/>
      <c r="D81" s="96" t="n">
        <v>25633</v>
      </c>
      <c r="E81" s="97" t="n">
        <v>97.190414802457</v>
      </c>
      <c r="F81" s="146" t="n">
        <v>9496</v>
      </c>
      <c r="G81" s="99" t="n">
        <v>102.815071459506</v>
      </c>
      <c r="H81" s="100" t="n">
        <v>35129</v>
      </c>
      <c r="I81" s="101" t="n">
        <v>98.6492558270149</v>
      </c>
      <c r="J81" s="21"/>
      <c r="K81" s="22"/>
      <c r="L81" s="4"/>
    </row>
    <row r="82" customFormat="false" ht="27.6" hidden="false" customHeight="true" outlineLevel="0" collapsed="false">
      <c r="A82" s="147" t="s">
        <v>75</v>
      </c>
      <c r="B82" s="147"/>
      <c r="C82" s="147"/>
      <c r="D82" s="148" t="n">
        <v>891550</v>
      </c>
      <c r="E82" s="149"/>
      <c r="F82" s="150" t="n">
        <v>657097</v>
      </c>
      <c r="G82" s="151"/>
      <c r="H82" s="152" t="n">
        <v>1548647</v>
      </c>
      <c r="I82" s="153"/>
      <c r="J82" s="21"/>
      <c r="K82" s="22"/>
      <c r="L82" s="4"/>
    </row>
    <row r="83" customFormat="false" ht="27.6" hidden="false" customHeight="true" outlineLevel="0" collapsed="false">
      <c r="A83" s="154" t="s">
        <v>62</v>
      </c>
      <c r="B83" s="154"/>
      <c r="C83" s="154"/>
      <c r="D83" s="155" t="n">
        <v>1028689</v>
      </c>
      <c r="E83" s="156" t="n">
        <v>124.848473815159</v>
      </c>
      <c r="F83" s="157" t="n">
        <v>801856</v>
      </c>
      <c r="G83" s="158" t="n">
        <v>92.5354773414699</v>
      </c>
      <c r="H83" s="155" t="n">
        <v>1830545</v>
      </c>
      <c r="I83" s="159" t="n">
        <v>108.28494003806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1-01-14T01:26:35Z</cp:lastPrinted>
  <dcterms:modified xsi:type="dcterms:W3CDTF">2012-12-06T11:59:27Z</dcterms:modified>
  <cp:revision>0</cp:revision>
  <dc:subject/>
  <dc:title/>
</cp:coreProperties>
</file>