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r>
      <rPr>
        <sz val="16"/>
        <rFont val="Noto Sans"/>
        <family val="2"/>
      </rPr>
      <t xml:space="preserve">日本</t>
    </r>
    <r>
      <rPr>
        <sz val="16"/>
        <rFont val="ｺﾞｼｯｸ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</t>
    </r>
    <r>
      <rPr>
        <sz val="16"/>
        <rFont val="Noto Sans"/>
        <family val="2"/>
      </rPr>
      <t xml:space="preserve">ＬＰガス需給表　</t>
    </r>
  </si>
  <si>
    <t xml:space="preserve">部 門</t>
  </si>
  <si>
    <r>
      <rPr>
        <b val="true"/>
        <sz val="16"/>
        <color rgb="FFFFFFFF"/>
        <rFont val="Noto Sans"/>
        <family val="2"/>
      </rPr>
      <t xml:space="preserve">数量</t>
    </r>
    <r>
      <rPr>
        <b val="true"/>
        <sz val="16"/>
        <color rgb="FFFFFFFF"/>
        <rFont val="ｺﾞｼｯｸ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トン</t>
    </r>
    <r>
      <rPr>
        <b val="true"/>
        <sz val="16"/>
        <color rgb="FFFFFFFF"/>
        <rFont val="ｺﾞｼｯｸ"/>
        <family val="3"/>
        <charset val="128"/>
      </rPr>
      <t xml:space="preserve">)</t>
    </r>
  </si>
  <si>
    <r>
      <rPr>
        <b val="true"/>
        <sz val="16"/>
        <color rgb="FFFFFFFF"/>
        <rFont val="Noto Sans"/>
        <family val="2"/>
      </rPr>
      <t xml:space="preserve">前年同月比</t>
    </r>
    <r>
      <rPr>
        <b val="true"/>
        <sz val="16"/>
        <color rgb="FFFFFFFF"/>
        <rFont val="ｺﾞｼｯｸ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ｺﾞｼｯｸ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MS UI Gothic"/>
        <family val="3"/>
        <charset val="128"/>
      </rPr>
      <t xml:space="preserve">2010</t>
    </r>
    <r>
      <rPr>
        <sz val="16"/>
        <rFont val="Noto Sans"/>
        <family val="2"/>
      </rPr>
      <t xml:space="preserve">年度</t>
    </r>
  </si>
  <si>
    <t xml:space="preserve">項 目</t>
  </si>
  <si>
    <r>
      <rPr>
        <b val="true"/>
        <sz val="16"/>
        <color rgb="FFFFFFFF"/>
        <rFont val="Noto Sans"/>
        <family val="2"/>
      </rPr>
      <t xml:space="preserve">（</t>
    </r>
    <r>
      <rPr>
        <b val="true"/>
        <sz val="16"/>
        <color rgb="FFFFFFFF"/>
        <rFont val="Arial"/>
        <family val="2"/>
      </rPr>
      <t xml:space="preserve">t</t>
    </r>
    <r>
      <rPr>
        <b val="true"/>
        <sz val="16"/>
        <color rgb="FFFFFFFF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ＭＳ ゴシック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color rgb="FFFFFFFF"/>
        <rFont val="ＭＳ ゴシック"/>
        <family val="3"/>
        <charset val="128"/>
      </rPr>
      <t xml:space="preserve"> 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ＭＳ ゴシック"/>
        <family val="3"/>
        <charset val="128"/>
      </rPr>
      <t xml:space="preserve">)</t>
    </r>
  </si>
  <si>
    <r>
      <rPr>
        <b val="true"/>
        <sz val="16"/>
        <color rgb="FFFFFFFF"/>
        <rFont val="ＭＳ ゴシック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ＭＳ ゴシック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メリカ</t>
  </si>
  <si>
    <t xml:space="preserve">ノルウェー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6"/>
      <name val="HG丸ｺﾞｼｯｸM-PRO"/>
      <family val="3"/>
      <charset val="128"/>
    </font>
    <font>
      <b val="true"/>
      <sz val="20"/>
      <color rgb="FFFFFFFF"/>
      <name val="Noto Sans"/>
      <family val="2"/>
    </font>
    <font>
      <b val="true"/>
      <sz val="16"/>
      <color rgb="FFFFFFFF"/>
      <name val="Noto Sans"/>
      <family val="2"/>
    </font>
    <font>
      <b val="true"/>
      <sz val="16"/>
      <color rgb="FFFFFFFF"/>
      <name val="ｺﾞｼｯｸ"/>
      <family val="3"/>
      <charset val="128"/>
    </font>
    <font>
      <b val="true"/>
      <sz val="14"/>
      <name val="Noto Sans"/>
      <family val="2"/>
    </font>
    <font>
      <sz val="16"/>
      <name val="Arial"/>
      <family val="2"/>
    </font>
    <font>
      <sz val="16"/>
      <color rgb="FF0000FF"/>
      <name val="ＭＳ 明朝"/>
      <family val="1"/>
      <charset val="128"/>
    </font>
    <font>
      <sz val="16"/>
      <name val="MS UI Gothic"/>
      <family val="3"/>
      <charset val="128"/>
    </font>
    <font>
      <b val="true"/>
      <sz val="16"/>
      <color rgb="FFFFFFFF"/>
      <name val="Arial"/>
      <family val="2"/>
    </font>
    <font>
      <b val="true"/>
      <sz val="14"/>
      <name val="ＭＳ ゴシック"/>
      <family val="3"/>
      <charset val="128"/>
    </font>
    <font>
      <b val="true"/>
      <sz val="16"/>
      <color rgb="FFFFFFFF"/>
      <name val="ＭＳ ゴシック"/>
      <family val="3"/>
      <charset val="128"/>
    </font>
    <font>
      <b val="true"/>
      <sz val="16"/>
      <name val="Noto Sans"/>
      <family val="2"/>
    </font>
    <font>
      <sz val="16"/>
      <color rgb="FFFFFFFF"/>
      <name val="Arial"/>
      <family val="2"/>
    </font>
    <font>
      <sz val="16"/>
      <color rgb="FF000000"/>
      <name val="Arial"/>
      <family val="2"/>
    </font>
    <font>
      <sz val="16"/>
      <color rgb="FF000000"/>
      <name val="DejaVu Sans"/>
      <family val="2"/>
    </font>
    <font>
      <b val="true"/>
      <sz val="22"/>
      <color rgb="FF000000"/>
      <name val="DejaVu Sans"/>
      <family val="2"/>
    </font>
    <font>
      <b val="true"/>
      <sz val="22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3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5" borderId="2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5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3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7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7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9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9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9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9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9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9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9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8" fillId="3" borderId="3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142920</xdr:rowOff>
    </xdr:to>
    <xdr:sp>
      <xdr:nvSpPr>
        <xdr:cNvPr id="0" name="Text Box 3"/>
        <xdr:cNvSpPr/>
      </xdr:nvSpPr>
      <xdr:spPr>
        <a:xfrm>
          <a:off x="100080" y="66600"/>
          <a:ext cx="11449080" cy="354960"/>
        </a:xfrm>
        <a:prstGeom prst="rect">
          <a:avLst/>
        </a:prstGeom>
        <a:gradFill rotWithShape="0">
          <a:gsLst>
            <a:gs pos="0">
              <a:srgbClr val="9933ff"/>
            </a:gs>
            <a:gs pos="50000">
              <a:srgbClr val="cc99ff"/>
            </a:gs>
            <a:gs pos="100000">
              <a:srgbClr val="9933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ガス資料月報</a:t>
          </a:r>
          <a:r>
            <a:rPr b="1" lang="en-US" sz="22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000000"/>
              </a:solidFill>
              <a:latin typeface="Arial"/>
            </a:rPr>
            <a:t>2010</a:t>
          </a:r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年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false" rightToLeft="false" tabSelected="true" showOutlineSymbols="true" defaultGridColor="true" view="normal" topLeftCell="A1" colorId="64" zoomScale="40" zoomScaleNormal="40" zoomScalePageLayoutView="40" workbookViewId="0">
      <selection pane="topLeft" activeCell="F4" activeCellId="0" sqref="F4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823950</v>
      </c>
      <c r="E7" s="17" t="n">
        <v>866539</v>
      </c>
      <c r="F7" s="17" t="n">
        <v>1690489</v>
      </c>
      <c r="G7" s="18" t="n">
        <v>72.6429716304929</v>
      </c>
      <c r="H7" s="19" t="n">
        <v>82.5843890602768</v>
      </c>
      <c r="I7" s="20" t="n">
        <v>77.4202515842517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2428791</v>
      </c>
      <c r="E8" s="26" t="n">
        <v>1224361</v>
      </c>
      <c r="F8" s="26" t="n">
        <v>3653152</v>
      </c>
      <c r="G8" s="27" t="n">
        <v>99.3703818867678</v>
      </c>
      <c r="H8" s="28" t="n">
        <v>84.8046950216867</v>
      </c>
      <c r="I8" s="29" t="n">
        <v>93.9615558131053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25" t="n">
        <v>355835</v>
      </c>
      <c r="E9" s="26" t="n">
        <v>311078</v>
      </c>
      <c r="F9" s="26" t="n">
        <v>666913</v>
      </c>
      <c r="G9" s="27" t="n">
        <v>88.8712118563215</v>
      </c>
      <c r="H9" s="28" t="n">
        <v>85.3077163557784</v>
      </c>
      <c r="I9" s="29" t="n">
        <v>87.1727002750154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25" t="n">
        <v>355835</v>
      </c>
      <c r="E10" s="26" t="n">
        <v>311078</v>
      </c>
      <c r="F10" s="26" t="n">
        <v>666913</v>
      </c>
      <c r="G10" s="27" t="n">
        <v>88.8712118563215</v>
      </c>
      <c r="H10" s="28" t="n">
        <v>85.3077163557784</v>
      </c>
      <c r="I10" s="29" t="n">
        <v>87.1727002750154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25" t="n">
        <v>2428791</v>
      </c>
      <c r="E11" s="26" t="n">
        <v>1224361</v>
      </c>
      <c r="F11" s="26" t="n">
        <v>3653152</v>
      </c>
      <c r="G11" s="27" t="n">
        <v>99.3703818867678</v>
      </c>
      <c r="H11" s="28" t="n">
        <v>84.8046950216867</v>
      </c>
      <c r="I11" s="29" t="n">
        <v>93.9615558131053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25" t="n">
        <v>75886</v>
      </c>
      <c r="E12" s="26" t="n">
        <v>278123</v>
      </c>
      <c r="F12" s="26" t="n">
        <v>354009</v>
      </c>
      <c r="G12" s="27" t="n">
        <v>96.2727088196488</v>
      </c>
      <c r="H12" s="28" t="n">
        <v>122.253480265674</v>
      </c>
      <c r="I12" s="29" t="n">
        <v>115.567982606481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25" t="n">
        <v>9315193</v>
      </c>
      <c r="E13" s="26" t="n">
        <v>3016250</v>
      </c>
      <c r="F13" s="26" t="n">
        <v>12331443</v>
      </c>
      <c r="G13" s="27" t="n">
        <v>109.512326964703</v>
      </c>
      <c r="H13" s="28" t="n">
        <v>97.5768588614022</v>
      </c>
      <c r="I13" s="29" t="n">
        <v>106.331016715125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25" t="n">
        <v>7796477</v>
      </c>
      <c r="E14" s="26" t="n">
        <v>2818358</v>
      </c>
      <c r="F14" s="26" t="n">
        <v>10614835</v>
      </c>
      <c r="G14" s="27" t="n">
        <v>119.318040255285</v>
      </c>
      <c r="H14" s="28" t="n">
        <v>91.9260796843729</v>
      </c>
      <c r="I14" s="29" t="n">
        <v>110.570115250955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25" t="n">
        <v>270883</v>
      </c>
      <c r="E15" s="26" t="n">
        <v>116107</v>
      </c>
      <c r="F15" s="26" t="n">
        <v>386990</v>
      </c>
      <c r="G15" s="27" t="n">
        <v>83.2704692519328</v>
      </c>
      <c r="H15" s="28" t="n">
        <v>90.0459121155248</v>
      </c>
      <c r="I15" s="29" t="n">
        <v>85.1937382085077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25" t="n">
        <v>130470</v>
      </c>
      <c r="E16" s="26" t="n">
        <v>80253</v>
      </c>
      <c r="F16" s="26" t="n">
        <v>210723</v>
      </c>
      <c r="G16" s="27" t="n">
        <v>135.134855201558</v>
      </c>
      <c r="H16" s="28" t="n">
        <v>111.130651526691</v>
      </c>
      <c r="I16" s="29" t="n">
        <v>124.863269792549</v>
      </c>
      <c r="J16" s="21"/>
      <c r="K16" s="22"/>
      <c r="L16" s="4"/>
    </row>
    <row r="17" customFormat="false" ht="24.95" hidden="false" customHeight="true" outlineLevel="0" collapsed="false">
      <c r="A17" s="31" t="s">
        <v>19</v>
      </c>
      <c r="B17" s="31"/>
      <c r="C17" s="31"/>
      <c r="D17" s="16" t="n">
        <v>82073</v>
      </c>
      <c r="E17" s="17" t="n">
        <v>-82073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32" t="n">
        <v>20099773</v>
      </c>
      <c r="E18" s="33" t="n">
        <v>7451379</v>
      </c>
      <c r="F18" s="33" t="n">
        <v>27551152</v>
      </c>
      <c r="G18" s="34" t="n">
        <v>111.162057583149</v>
      </c>
      <c r="H18" s="35" t="n">
        <v>93.928146038926</v>
      </c>
      <c r="I18" s="36" t="n">
        <v>105.906628931912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25" t="n">
        <v>11948103</v>
      </c>
      <c r="E19" s="26" t="n">
        <v>4540090</v>
      </c>
      <c r="F19" s="26" t="n">
        <v>16488193</v>
      </c>
      <c r="G19" s="27" t="n">
        <v>103.752512273179</v>
      </c>
      <c r="H19" s="28" t="n">
        <v>92.5610335151965</v>
      </c>
      <c r="I19" s="29" t="n">
        <v>100.40959302315</v>
      </c>
      <c r="J19" s="21"/>
      <c r="K19" s="22"/>
      <c r="L19" s="4"/>
    </row>
    <row r="20" customFormat="false" ht="24.95" hidden="false" customHeight="true" outlineLevel="0" collapsed="false">
      <c r="A20" s="30" t="s">
        <v>22</v>
      </c>
      <c r="B20" s="30"/>
      <c r="C20" s="30"/>
      <c r="D20" s="25" t="n">
        <v>7493590.752</v>
      </c>
      <c r="E20" s="26" t="n">
        <v>2748277.888</v>
      </c>
      <c r="F20" s="26" t="n">
        <v>10241868.64</v>
      </c>
      <c r="G20" s="27" t="n">
        <v>116.376910827185</v>
      </c>
      <c r="H20" s="28" t="n">
        <v>89.2363783954207</v>
      </c>
      <c r="I20" s="29" t="n">
        <v>107.595730279405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25" t="n">
        <v>232446</v>
      </c>
      <c r="E21" s="26" t="n">
        <v>14079</v>
      </c>
      <c r="F21" s="26" t="n">
        <v>246525</v>
      </c>
      <c r="G21" s="27" t="n">
        <v>102.70315648086</v>
      </c>
      <c r="H21" s="28" t="n">
        <v>53.5791757049892</v>
      </c>
      <c r="I21" s="29" t="n">
        <v>97.5930801053028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25" t="n">
        <v>158156</v>
      </c>
      <c r="E22" s="26" t="n">
        <v>0</v>
      </c>
      <c r="F22" s="26" t="n">
        <v>158156</v>
      </c>
      <c r="G22" s="27" t="n">
        <v>78.4869929431382</v>
      </c>
      <c r="H22" s="28" t="n">
        <v>0</v>
      </c>
      <c r="I22" s="29" t="n">
        <v>77.7546164283888</v>
      </c>
      <c r="J22" s="21"/>
      <c r="K22" s="22"/>
      <c r="L22" s="4"/>
    </row>
    <row r="23" customFormat="false" ht="24.95" hidden="false" customHeight="true" outlineLevel="0" collapsed="false">
      <c r="A23" s="31" t="s">
        <v>25</v>
      </c>
      <c r="B23" s="31"/>
      <c r="C23" s="31"/>
      <c r="D23" s="16" t="n">
        <v>62738</v>
      </c>
      <c r="E23" s="17" t="n">
        <v>213615</v>
      </c>
      <c r="F23" s="17" t="n">
        <v>276353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32" t="n">
        <v>19895033.752</v>
      </c>
      <c r="E24" s="33" t="n">
        <v>7516061.888</v>
      </c>
      <c r="F24" s="33" t="n">
        <v>27411095.64</v>
      </c>
      <c r="G24" s="34" t="n">
        <v>108.173385260095</v>
      </c>
      <c r="H24" s="35" t="n">
        <v>92.6102289595322</v>
      </c>
      <c r="I24" s="36" t="n">
        <v>103.408432192395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32" t="n">
        <v>1028689</v>
      </c>
      <c r="E25" s="33" t="n">
        <v>801856</v>
      </c>
      <c r="F25" s="33" t="n">
        <v>1830545</v>
      </c>
      <c r="G25" s="34" t="n">
        <v>124.848473815159</v>
      </c>
      <c r="H25" s="35" t="n">
        <v>92.5354773414699</v>
      </c>
      <c r="I25" s="36" t="n">
        <v>108.28494003806</v>
      </c>
      <c r="J25" s="21"/>
      <c r="K25" s="22"/>
      <c r="L25" s="4"/>
    </row>
    <row r="26" customFormat="false" ht="21.95" hidden="false" customHeight="true" outlineLevel="0" collapsed="false">
      <c r="D26" s="37"/>
      <c r="E26" s="37"/>
      <c r="F26" s="37"/>
      <c r="J26" s="22"/>
      <c r="K26" s="22"/>
    </row>
    <row r="27" customFormat="false" ht="21.95" hidden="false" customHeight="true" outlineLevel="0" collapsed="false">
      <c r="D27" s="37"/>
      <c r="E27" s="37"/>
      <c r="F27" s="37"/>
      <c r="J27" s="22"/>
      <c r="K27" s="22"/>
    </row>
    <row r="28" s="44" customFormat="true" ht="34.5" hidden="false" customHeight="true" outlineLevel="0" collapsed="false">
      <c r="A28" s="38" t="s">
        <v>28</v>
      </c>
      <c r="B28" s="39"/>
      <c r="C28" s="39"/>
      <c r="D28" s="40"/>
      <c r="E28" s="40"/>
      <c r="F28" s="40"/>
      <c r="G28" s="41"/>
      <c r="H28" s="42" t="s">
        <v>29</v>
      </c>
      <c r="I28" s="42"/>
      <c r="J28" s="43"/>
      <c r="K28" s="43"/>
    </row>
    <row r="29" customFormat="false" ht="30" hidden="false" customHeight="true" outlineLevel="0" collapsed="false">
      <c r="A29" s="45" t="s">
        <v>30</v>
      </c>
      <c r="B29" s="45"/>
      <c r="C29" s="45"/>
      <c r="D29" s="46" t="s">
        <v>5</v>
      </c>
      <c r="E29" s="46"/>
      <c r="F29" s="47" t="s">
        <v>6</v>
      </c>
      <c r="G29" s="47"/>
      <c r="H29" s="48" t="s">
        <v>7</v>
      </c>
      <c r="I29" s="48"/>
      <c r="J29" s="21"/>
      <c r="K29" s="22"/>
    </row>
    <row r="30" customFormat="false" ht="30" hidden="false" customHeight="true" outlineLevel="0" collapsed="false">
      <c r="A30" s="45"/>
      <c r="B30" s="45"/>
      <c r="C30" s="45"/>
      <c r="D30" s="49" t="s">
        <v>31</v>
      </c>
      <c r="E30" s="50" t="s">
        <v>32</v>
      </c>
      <c r="F30" s="51" t="s">
        <v>31</v>
      </c>
      <c r="G30" s="51" t="s">
        <v>32</v>
      </c>
      <c r="H30" s="49" t="s">
        <v>31</v>
      </c>
      <c r="I30" s="52" t="s">
        <v>32</v>
      </c>
      <c r="J30" s="14"/>
      <c r="K30" s="2"/>
      <c r="L30" s="2"/>
    </row>
    <row r="31" customFormat="false" ht="27.6" hidden="false" customHeight="true" outlineLevel="0" collapsed="false">
      <c r="A31" s="53" t="s">
        <v>33</v>
      </c>
      <c r="B31" s="53"/>
      <c r="C31" s="53"/>
      <c r="D31" s="54"/>
      <c r="E31" s="55"/>
      <c r="F31" s="55"/>
      <c r="G31" s="56"/>
      <c r="H31" s="57" t="n">
        <v>199392</v>
      </c>
      <c r="I31" s="20" t="n">
        <v>95.4042402522524</v>
      </c>
      <c r="J31" s="21"/>
      <c r="K31" s="22"/>
    </row>
    <row r="32" customFormat="false" ht="27.6" hidden="false" customHeight="true" outlineLevel="0" collapsed="false">
      <c r="A32" s="53" t="s">
        <v>34</v>
      </c>
      <c r="B32" s="53"/>
      <c r="C32" s="53"/>
      <c r="D32" s="57" t="n">
        <v>2948642</v>
      </c>
      <c r="E32" s="58" t="n">
        <v>99.0154007957789</v>
      </c>
      <c r="F32" s="59" t="n">
        <v>4338728</v>
      </c>
      <c r="G32" s="19" t="n">
        <v>93.6142209326235</v>
      </c>
      <c r="H32" s="16" t="n">
        <v>7287370</v>
      </c>
      <c r="I32" s="20" t="n">
        <v>95.7270869599714</v>
      </c>
      <c r="J32" s="21"/>
      <c r="K32" s="22"/>
      <c r="L32" s="4"/>
    </row>
    <row r="33" customFormat="false" ht="27.6" hidden="false" customHeight="true" outlineLevel="0" collapsed="false">
      <c r="A33" s="60" t="s">
        <v>35</v>
      </c>
      <c r="B33" s="61" t="s">
        <v>36</v>
      </c>
      <c r="C33" s="61"/>
      <c r="D33" s="62" t="n">
        <v>212481</v>
      </c>
      <c r="E33" s="63" t="n">
        <v>101.776091736</v>
      </c>
      <c r="F33" s="64" t="n">
        <v>1545246</v>
      </c>
      <c r="G33" s="28" t="n">
        <v>104.716791256422</v>
      </c>
      <c r="H33" s="25" t="n">
        <v>1757727</v>
      </c>
      <c r="I33" s="29" t="n">
        <v>104.352309643224</v>
      </c>
      <c r="J33" s="21"/>
      <c r="K33" s="22"/>
      <c r="L33" s="4"/>
    </row>
    <row r="34" customFormat="false" ht="27.6" hidden="false" customHeight="true" outlineLevel="0" collapsed="false">
      <c r="A34" s="60"/>
      <c r="B34" s="65" t="s">
        <v>37</v>
      </c>
      <c r="C34" s="65"/>
      <c r="D34" s="62"/>
      <c r="E34" s="63"/>
      <c r="F34" s="64" t="n">
        <v>653404</v>
      </c>
      <c r="G34" s="28" t="n">
        <v>93.4069452942287</v>
      </c>
      <c r="H34" s="25" t="n">
        <v>653404</v>
      </c>
      <c r="I34" s="29" t="n">
        <v>93.4069452942287</v>
      </c>
      <c r="J34" s="21"/>
      <c r="K34" s="22"/>
      <c r="L34" s="4"/>
    </row>
    <row r="35" customFormat="false" ht="27.6" hidden="false" customHeight="true" outlineLevel="0" collapsed="false">
      <c r="A35" s="60"/>
      <c r="B35" s="66" t="s">
        <v>38</v>
      </c>
      <c r="C35" s="66"/>
      <c r="D35" s="62" t="n">
        <v>307370</v>
      </c>
      <c r="E35" s="63" t="n">
        <v>94.5724746930864</v>
      </c>
      <c r="F35" s="64" t="n">
        <v>915717</v>
      </c>
      <c r="G35" s="28" t="n">
        <v>90.1491464687235</v>
      </c>
      <c r="H35" s="25" t="n">
        <v>1223087</v>
      </c>
      <c r="I35" s="29" t="n">
        <v>91.2213694911209</v>
      </c>
      <c r="J35" s="21"/>
      <c r="K35" s="22"/>
      <c r="L35" s="4"/>
    </row>
    <row r="36" customFormat="false" ht="27.6" hidden="false" customHeight="true" outlineLevel="0" collapsed="false">
      <c r="A36" s="60"/>
      <c r="B36" s="67" t="s">
        <v>7</v>
      </c>
      <c r="C36" s="67"/>
      <c r="D36" s="16" t="n">
        <v>519851</v>
      </c>
      <c r="E36" s="58" t="n">
        <v>97.3899505979021</v>
      </c>
      <c r="F36" s="17" t="n">
        <v>3114367</v>
      </c>
      <c r="G36" s="19" t="n">
        <v>97.6000854918618</v>
      </c>
      <c r="H36" s="16" t="n">
        <v>3634218</v>
      </c>
      <c r="I36" s="20" t="n">
        <v>97.5699715147138</v>
      </c>
      <c r="J36" s="10"/>
      <c r="K36" s="4"/>
      <c r="L36" s="4"/>
    </row>
    <row r="37" customFormat="false" ht="27.6" hidden="false" customHeight="true" outlineLevel="0" collapsed="false">
      <c r="A37" s="53" t="s">
        <v>39</v>
      </c>
      <c r="B37" s="53"/>
      <c r="C37" s="53"/>
      <c r="D37" s="68" t="n">
        <v>2428791</v>
      </c>
      <c r="E37" s="69" t="n">
        <v>99.3703818867678</v>
      </c>
      <c r="F37" s="70" t="n">
        <v>1224361</v>
      </c>
      <c r="G37" s="71" t="n">
        <v>84.8046950216867</v>
      </c>
      <c r="H37" s="68" t="n">
        <v>3653152</v>
      </c>
      <c r="I37" s="72" t="n">
        <v>93.9615558131053</v>
      </c>
      <c r="J37" s="21"/>
      <c r="K37" s="22"/>
      <c r="L37" s="4"/>
      <c r="O37" s="2"/>
    </row>
    <row r="38" customFormat="false" ht="27.6" hidden="false" customHeight="true" outlineLevel="0" collapsed="false">
      <c r="A38" s="53" t="s">
        <v>40</v>
      </c>
      <c r="B38" s="53"/>
      <c r="C38" s="53"/>
      <c r="D38" s="73" t="n">
        <v>2.34249715288323</v>
      </c>
      <c r="E38" s="58" t="n">
        <v>104.157196392979</v>
      </c>
      <c r="F38" s="74" t="n">
        <v>1.05870207499765</v>
      </c>
      <c r="G38" s="19" t="n">
        <v>88.8898593998127</v>
      </c>
      <c r="H38" s="73" t="n">
        <v>3.40119922788087</v>
      </c>
      <c r="I38" s="20" t="n">
        <v>98.8712495910628</v>
      </c>
      <c r="J38" s="75"/>
      <c r="K38" s="76"/>
      <c r="L38" s="22"/>
      <c r="O38" s="4"/>
    </row>
    <row r="39" customFormat="false" ht="21.75" hidden="false" customHeight="true" outlineLevel="0" collapsed="false">
      <c r="D39" s="37"/>
      <c r="E39" s="77"/>
      <c r="F39" s="37"/>
      <c r="J39" s="22"/>
      <c r="K39" s="22"/>
    </row>
    <row r="40" customFormat="false" ht="35.25" hidden="false" customHeight="true" outlineLevel="0" collapsed="false">
      <c r="A40" s="6" t="s">
        <v>41</v>
      </c>
      <c r="B40" s="7"/>
      <c r="C40" s="7"/>
      <c r="D40" s="78"/>
      <c r="E40" s="79"/>
      <c r="F40" s="78"/>
      <c r="G40" s="7"/>
      <c r="H40" s="42" t="str">
        <f aca="false">H28</f>
        <v>2010年度</v>
      </c>
      <c r="I40" s="42"/>
      <c r="J40" s="22"/>
      <c r="K40" s="22"/>
    </row>
    <row r="41" customFormat="false" ht="30" hidden="false" customHeight="true" outlineLevel="0" collapsed="false">
      <c r="A41" s="80" t="s">
        <v>42</v>
      </c>
      <c r="B41" s="80"/>
      <c r="C41" s="80"/>
      <c r="D41" s="81" t="s">
        <v>5</v>
      </c>
      <c r="E41" s="81"/>
      <c r="F41" s="82" t="s">
        <v>6</v>
      </c>
      <c r="G41" s="82"/>
      <c r="H41" s="83" t="s">
        <v>7</v>
      </c>
      <c r="I41" s="83"/>
      <c r="J41" s="21"/>
      <c r="K41" s="22"/>
    </row>
    <row r="42" customFormat="false" ht="30" hidden="false" customHeight="true" outlineLevel="0" collapsed="false">
      <c r="A42" s="80"/>
      <c r="B42" s="80"/>
      <c r="C42" s="80"/>
      <c r="D42" s="84" t="s">
        <v>43</v>
      </c>
      <c r="E42" s="85" t="s">
        <v>44</v>
      </c>
      <c r="F42" s="85" t="s">
        <v>43</v>
      </c>
      <c r="G42" s="85" t="s">
        <v>45</v>
      </c>
      <c r="H42" s="84" t="s">
        <v>43</v>
      </c>
      <c r="I42" s="86" t="s">
        <v>44</v>
      </c>
      <c r="J42" s="10"/>
    </row>
    <row r="43" customFormat="false" ht="24.95" hidden="false" customHeight="true" outlineLevel="0" collapsed="false">
      <c r="A43" s="87" t="s">
        <v>46</v>
      </c>
      <c r="B43" s="87"/>
      <c r="C43" s="87"/>
      <c r="D43" s="62" t="n">
        <v>1798194</v>
      </c>
      <c r="E43" s="63" t="n">
        <v>83.8147734868125</v>
      </c>
      <c r="F43" s="64" t="n">
        <v>295253</v>
      </c>
      <c r="G43" s="28" t="n">
        <v>57.1286770467918</v>
      </c>
      <c r="H43" s="25" t="n">
        <v>2093447</v>
      </c>
      <c r="I43" s="29" t="n">
        <v>78.6342350612769</v>
      </c>
      <c r="J43" s="21"/>
      <c r="K43" s="22"/>
      <c r="L43" s="4"/>
    </row>
    <row r="44" customFormat="false" ht="24.95" hidden="false" customHeight="true" outlineLevel="0" collapsed="false">
      <c r="A44" s="88" t="s">
        <v>47</v>
      </c>
      <c r="B44" s="88"/>
      <c r="C44" s="88"/>
      <c r="D44" s="62" t="n">
        <v>641571</v>
      </c>
      <c r="E44" s="63" t="n">
        <v>138.28034071609</v>
      </c>
      <c r="F44" s="64" t="n">
        <v>179009</v>
      </c>
      <c r="G44" s="28" t="n">
        <v>199.319674869168</v>
      </c>
      <c r="H44" s="25" t="n">
        <v>820580</v>
      </c>
      <c r="I44" s="29" t="n">
        <v>148.17958228447</v>
      </c>
      <c r="J44" s="21"/>
      <c r="K44" s="22"/>
      <c r="L44" s="4"/>
    </row>
    <row r="45" customFormat="false" ht="24.95" hidden="false" customHeight="true" outlineLevel="0" collapsed="false">
      <c r="A45" s="88" t="s">
        <v>48</v>
      </c>
      <c r="B45" s="88"/>
      <c r="C45" s="88"/>
      <c r="D45" s="62" t="n">
        <v>1111774</v>
      </c>
      <c r="E45" s="63" t="n">
        <v>100.442597402597</v>
      </c>
      <c r="F45" s="64" t="n">
        <v>257254</v>
      </c>
      <c r="G45" s="28" t="n">
        <v>84.765231144354</v>
      </c>
      <c r="H45" s="25" t="n">
        <v>1369028</v>
      </c>
      <c r="I45" s="29" t="n">
        <v>97.0690565917333</v>
      </c>
      <c r="J45" s="21"/>
      <c r="K45" s="22"/>
      <c r="L45" s="4"/>
    </row>
    <row r="46" customFormat="false" ht="24.95" hidden="false" customHeight="true" outlineLevel="0" collapsed="false">
      <c r="A46" s="88" t="s">
        <v>49</v>
      </c>
      <c r="B46" s="88"/>
      <c r="C46" s="88"/>
      <c r="D46" s="62" t="n">
        <v>2545223</v>
      </c>
      <c r="E46" s="63" t="n">
        <v>123.707347183778</v>
      </c>
      <c r="F46" s="64" t="n">
        <v>740451</v>
      </c>
      <c r="G46" s="28" t="n">
        <v>103.377693512673</v>
      </c>
      <c r="H46" s="25" t="n">
        <v>3285674</v>
      </c>
      <c r="I46" s="29" t="n">
        <v>118.457605383109</v>
      </c>
      <c r="J46" s="21"/>
      <c r="K46" s="22"/>
      <c r="L46" s="4"/>
    </row>
    <row r="47" customFormat="false" ht="24.95" hidden="false" customHeight="true" outlineLevel="0" collapsed="false">
      <c r="A47" s="88" t="s">
        <v>50</v>
      </c>
      <c r="B47" s="88"/>
      <c r="C47" s="88"/>
      <c r="D47" s="62" t="n">
        <v>2267611</v>
      </c>
      <c r="E47" s="63" t="n">
        <v>142.3112984933</v>
      </c>
      <c r="F47" s="64" t="n">
        <v>892492</v>
      </c>
      <c r="G47" s="28" t="n">
        <v>116.895898194221</v>
      </c>
      <c r="H47" s="25" t="n">
        <v>3160103</v>
      </c>
      <c r="I47" s="29" t="n">
        <v>134.078277947939</v>
      </c>
      <c r="J47" s="21"/>
      <c r="K47" s="22"/>
      <c r="L47" s="4"/>
    </row>
    <row r="48" customFormat="false" ht="24.95" hidden="false" customHeight="true" outlineLevel="0" collapsed="false">
      <c r="A48" s="88" t="s">
        <v>51</v>
      </c>
      <c r="B48" s="88"/>
      <c r="C48" s="88"/>
      <c r="D48" s="62"/>
      <c r="E48" s="63" t="n">
        <v>0</v>
      </c>
      <c r="F48" s="64"/>
      <c r="G48" s="28" t="n">
        <v>0</v>
      </c>
      <c r="H48" s="25" t="n">
        <v>0</v>
      </c>
      <c r="I48" s="29" t="n">
        <v>0</v>
      </c>
      <c r="J48" s="21"/>
      <c r="K48" s="22"/>
      <c r="L48" s="4"/>
    </row>
    <row r="49" customFormat="false" ht="24.95" hidden="false" customHeight="true" outlineLevel="0" collapsed="false">
      <c r="A49" s="88" t="s">
        <v>52</v>
      </c>
      <c r="B49" s="88"/>
      <c r="C49" s="88"/>
      <c r="D49" s="62" t="n">
        <v>16366</v>
      </c>
      <c r="E49" s="63" t="n">
        <v>104.142538975501</v>
      </c>
      <c r="F49" s="64" t="n">
        <v>4540</v>
      </c>
      <c r="G49" s="28" t="n">
        <v>17.4226724998081</v>
      </c>
      <c r="H49" s="25" t="n">
        <v>20906</v>
      </c>
      <c r="I49" s="29" t="n">
        <v>50.0466808704187</v>
      </c>
      <c r="J49" s="21"/>
      <c r="K49" s="22"/>
      <c r="L49" s="4"/>
    </row>
    <row r="50" customFormat="false" ht="24.95" hidden="false" customHeight="true" outlineLevel="0" collapsed="false">
      <c r="A50" s="89" t="s">
        <v>53</v>
      </c>
      <c r="B50" s="89"/>
      <c r="C50" s="89"/>
      <c r="D50" s="57"/>
      <c r="E50" s="58" t="n">
        <v>0</v>
      </c>
      <c r="F50" s="59"/>
      <c r="G50" s="19"/>
      <c r="H50" s="16" t="n">
        <v>0</v>
      </c>
      <c r="I50" s="20" t="n">
        <v>0</v>
      </c>
      <c r="J50" s="21"/>
      <c r="K50" s="22"/>
      <c r="L50" s="4"/>
    </row>
    <row r="51" customFormat="false" ht="30" hidden="false" customHeight="true" outlineLevel="0" collapsed="false">
      <c r="A51" s="90" t="s">
        <v>54</v>
      </c>
      <c r="B51" s="90"/>
      <c r="C51" s="90"/>
      <c r="D51" s="91" t="n">
        <v>8380739</v>
      </c>
      <c r="E51" s="92" t="n">
        <v>113.018136732605</v>
      </c>
      <c r="F51" s="93" t="n">
        <v>2368999</v>
      </c>
      <c r="G51" s="94" t="n">
        <v>97.4956890343025</v>
      </c>
      <c r="H51" s="91" t="n">
        <v>10749738</v>
      </c>
      <c r="I51" s="95" t="n">
        <v>109.187127224793</v>
      </c>
      <c r="J51" s="10"/>
      <c r="K51" s="4"/>
      <c r="L51" s="4"/>
    </row>
    <row r="52" customFormat="false" ht="24.95" hidden="false" customHeight="true" outlineLevel="0" collapsed="false">
      <c r="A52" s="87" t="s">
        <v>55</v>
      </c>
      <c r="B52" s="87"/>
      <c r="C52" s="87"/>
      <c r="D52" s="62" t="n">
        <v>354990</v>
      </c>
      <c r="E52" s="63" t="n">
        <v>90.3227283829995</v>
      </c>
      <c r="F52" s="64" t="n">
        <v>376822</v>
      </c>
      <c r="G52" s="28" t="n">
        <v>100.800363801728</v>
      </c>
      <c r="H52" s="25" t="n">
        <v>731812</v>
      </c>
      <c r="I52" s="29" t="n">
        <v>95.4304209145417</v>
      </c>
      <c r="J52" s="21"/>
      <c r="K52" s="22"/>
      <c r="L52" s="4"/>
    </row>
    <row r="53" customFormat="false" ht="24.95" hidden="false" customHeight="true" outlineLevel="0" collapsed="false">
      <c r="A53" s="88" t="s">
        <v>56</v>
      </c>
      <c r="B53" s="88"/>
      <c r="C53" s="88"/>
      <c r="D53" s="62" t="n">
        <v>224298</v>
      </c>
      <c r="E53" s="63" t="n">
        <v>103.521516790666</v>
      </c>
      <c r="F53" s="64" t="n">
        <v>215799</v>
      </c>
      <c r="G53" s="28" t="n">
        <v>94.3540347686173</v>
      </c>
      <c r="H53" s="25" t="n">
        <v>440097</v>
      </c>
      <c r="I53" s="29" t="n">
        <v>98.8138219048902</v>
      </c>
      <c r="J53" s="21"/>
      <c r="K53" s="22"/>
      <c r="L53" s="4"/>
    </row>
    <row r="54" customFormat="false" ht="24.95" hidden="false" customHeight="true" outlineLevel="0" collapsed="false">
      <c r="A54" s="88" t="s">
        <v>57</v>
      </c>
      <c r="B54" s="88"/>
      <c r="C54" s="88"/>
      <c r="D54" s="62" t="n">
        <v>66776</v>
      </c>
      <c r="E54" s="63" t="n">
        <v>37.2619373127166</v>
      </c>
      <c r="F54" s="64"/>
      <c r="G54" s="28"/>
      <c r="H54" s="25" t="n">
        <v>66776</v>
      </c>
      <c r="I54" s="29" t="n">
        <v>37.2619373127166</v>
      </c>
      <c r="J54" s="21"/>
      <c r="K54" s="22"/>
      <c r="L54" s="4"/>
    </row>
    <row r="55" customFormat="false" ht="24.95" hidden="false" customHeight="true" outlineLevel="0" collapsed="false">
      <c r="A55" s="88" t="s">
        <v>58</v>
      </c>
      <c r="B55" s="88"/>
      <c r="C55" s="88"/>
      <c r="D55" s="62" t="n">
        <v>78415</v>
      </c>
      <c r="E55" s="63" t="n">
        <v>688.878151629623</v>
      </c>
      <c r="F55" s="64" t="n">
        <v>34514</v>
      </c>
      <c r="G55" s="28" t="n">
        <v>301.064200976971</v>
      </c>
      <c r="H55" s="25" t="n">
        <v>112929</v>
      </c>
      <c r="I55" s="29" t="n">
        <v>494.28371339782</v>
      </c>
      <c r="J55" s="21"/>
      <c r="K55" s="22"/>
      <c r="L55" s="4"/>
    </row>
    <row r="56" customFormat="false" ht="24.95" hidden="false" customHeight="true" outlineLevel="0" collapsed="false">
      <c r="A56" s="88" t="s">
        <v>59</v>
      </c>
      <c r="B56" s="88"/>
      <c r="C56" s="88"/>
      <c r="D56" s="62" t="n">
        <v>49129</v>
      </c>
      <c r="E56" s="63" t="n">
        <v>55.4722520182917</v>
      </c>
      <c r="F56" s="64" t="n">
        <v>20116</v>
      </c>
      <c r="G56" s="28" t="n">
        <v>670.533333333333</v>
      </c>
      <c r="H56" s="25" t="n">
        <v>69245</v>
      </c>
      <c r="I56" s="29" t="n">
        <v>75.6238737508874</v>
      </c>
      <c r="J56" s="21"/>
      <c r="K56" s="22"/>
      <c r="L56" s="4"/>
    </row>
    <row r="57" customFormat="false" ht="24.95" hidden="false" customHeight="true" outlineLevel="0" collapsed="false">
      <c r="A57" s="88" t="s">
        <v>60</v>
      </c>
      <c r="B57" s="88"/>
      <c r="C57" s="88"/>
      <c r="D57" s="62" t="n">
        <v>1285</v>
      </c>
      <c r="E57" s="63" t="n">
        <v>2.73375172853952</v>
      </c>
      <c r="F57" s="64"/>
      <c r="G57" s="28"/>
      <c r="H57" s="25" t="n">
        <v>1285</v>
      </c>
      <c r="I57" s="29" t="n">
        <v>2.73375172853952</v>
      </c>
      <c r="J57" s="21"/>
      <c r="K57" s="22"/>
      <c r="L57" s="4"/>
    </row>
    <row r="58" customFormat="false" ht="24.95" hidden="false" customHeight="true" outlineLevel="0" collapsed="false">
      <c r="A58" s="88" t="s">
        <v>61</v>
      </c>
      <c r="B58" s="88"/>
      <c r="C58" s="88"/>
      <c r="D58" s="62" t="n">
        <v>159561</v>
      </c>
      <c r="E58" s="63" t="n">
        <v>145.438884331419</v>
      </c>
      <c r="F58" s="64"/>
      <c r="G58" s="28" t="n">
        <v>0</v>
      </c>
      <c r="H58" s="25" t="n">
        <v>159561</v>
      </c>
      <c r="I58" s="29" t="n">
        <v>122.028648561836</v>
      </c>
      <c r="J58" s="21"/>
      <c r="K58" s="22"/>
      <c r="L58" s="4"/>
    </row>
    <row r="59" customFormat="false" ht="24.95" hidden="false" customHeight="true" outlineLevel="0" collapsed="false">
      <c r="A59" s="88" t="s">
        <v>62</v>
      </c>
      <c r="B59" s="88"/>
      <c r="C59" s="88"/>
      <c r="D59" s="62"/>
      <c r="E59" s="63" t="n">
        <v>0</v>
      </c>
      <c r="F59" s="64"/>
      <c r="G59" s="28" t="n">
        <v>0</v>
      </c>
      <c r="H59" s="25" t="n">
        <v>0</v>
      </c>
      <c r="I59" s="29" t="n">
        <v>0</v>
      </c>
      <c r="J59" s="21"/>
      <c r="K59" s="22"/>
      <c r="L59" s="4"/>
    </row>
    <row r="60" customFormat="false" ht="24.95" hidden="false" customHeight="true" outlineLevel="0" collapsed="false">
      <c r="A60" s="89" t="s">
        <v>38</v>
      </c>
      <c r="B60" s="89"/>
      <c r="C60" s="89"/>
      <c r="D60" s="96"/>
      <c r="E60" s="97"/>
      <c r="F60" s="98"/>
      <c r="G60" s="99"/>
      <c r="H60" s="100" t="n">
        <v>0</v>
      </c>
      <c r="I60" s="101"/>
      <c r="J60" s="21"/>
      <c r="K60" s="22"/>
      <c r="L60" s="4"/>
    </row>
    <row r="61" customFormat="false" ht="30" hidden="false" customHeight="true" outlineLevel="0" collapsed="false">
      <c r="A61" s="90" t="s">
        <v>63</v>
      </c>
      <c r="B61" s="90"/>
      <c r="C61" s="90"/>
      <c r="D61" s="102" t="n">
        <v>9315193</v>
      </c>
      <c r="E61" s="103" t="n">
        <v>109.512326964703</v>
      </c>
      <c r="F61" s="104" t="n">
        <v>3016250</v>
      </c>
      <c r="G61" s="105" t="n">
        <v>97.5768588614022</v>
      </c>
      <c r="H61" s="102" t="n">
        <v>12331443</v>
      </c>
      <c r="I61" s="106" t="n">
        <v>106.331016715125</v>
      </c>
      <c r="J61" s="10"/>
      <c r="K61" s="4"/>
      <c r="L61" s="4"/>
    </row>
    <row r="62" customFormat="false" ht="21.95" hidden="false" customHeight="true" outlineLevel="0" collapsed="false">
      <c r="D62" s="37"/>
      <c r="E62" s="77"/>
      <c r="F62" s="37"/>
      <c r="H62" s="37"/>
      <c r="J62" s="22"/>
      <c r="K62" s="22"/>
    </row>
    <row r="63" customFormat="false" ht="21.95" hidden="false" customHeight="true" outlineLevel="0" collapsed="false">
      <c r="D63" s="37"/>
      <c r="E63" s="77"/>
      <c r="F63" s="37"/>
      <c r="H63" s="37"/>
      <c r="J63" s="22"/>
      <c r="K63" s="22"/>
    </row>
    <row r="64" s="44" customFormat="true" ht="35.25" hidden="false" customHeight="true" outlineLevel="0" collapsed="false">
      <c r="A64" s="6" t="s">
        <v>64</v>
      </c>
      <c r="B64" s="39"/>
      <c r="C64" s="39"/>
      <c r="D64" s="40"/>
      <c r="E64" s="107"/>
      <c r="F64" s="40"/>
      <c r="G64" s="39"/>
      <c r="H64" s="42" t="str">
        <f aca="false">H40</f>
        <v>2010年度</v>
      </c>
      <c r="I64" s="42"/>
      <c r="J64" s="43"/>
      <c r="K64" s="43"/>
    </row>
    <row r="65" customFormat="false" ht="30" hidden="false" customHeight="true" outlineLevel="0" collapsed="false">
      <c r="A65" s="108" t="s">
        <v>2</v>
      </c>
      <c r="B65" s="108"/>
      <c r="C65" s="108"/>
      <c r="D65" s="109" t="s">
        <v>5</v>
      </c>
      <c r="E65" s="109"/>
      <c r="F65" s="110" t="s">
        <v>6</v>
      </c>
      <c r="G65" s="110"/>
      <c r="H65" s="111" t="s">
        <v>7</v>
      </c>
      <c r="I65" s="111"/>
      <c r="J65" s="21"/>
      <c r="K65" s="22"/>
    </row>
    <row r="66" customFormat="false" ht="30" hidden="false" customHeight="true" outlineLevel="0" collapsed="false">
      <c r="A66" s="108"/>
      <c r="B66" s="108"/>
      <c r="C66" s="108"/>
      <c r="D66" s="112" t="s">
        <v>43</v>
      </c>
      <c r="E66" s="113" t="s">
        <v>44</v>
      </c>
      <c r="F66" s="113" t="s">
        <v>43</v>
      </c>
      <c r="G66" s="113" t="s">
        <v>45</v>
      </c>
      <c r="H66" s="112" t="s">
        <v>43</v>
      </c>
      <c r="I66" s="114" t="s">
        <v>44</v>
      </c>
      <c r="J66" s="14"/>
      <c r="K66" s="2"/>
      <c r="L66" s="2"/>
    </row>
    <row r="67" customFormat="false" ht="27.6" hidden="false" customHeight="true" outlineLevel="0" collapsed="false">
      <c r="A67" s="115" t="s">
        <v>65</v>
      </c>
      <c r="B67" s="115"/>
      <c r="C67" s="115"/>
      <c r="D67" s="25" t="n">
        <v>8847472</v>
      </c>
      <c r="E67" s="63" t="n">
        <v>102.122928577439</v>
      </c>
      <c r="F67" s="116" t="n">
        <v>7464</v>
      </c>
      <c r="G67" s="28" t="n">
        <v>98.0428214895573</v>
      </c>
      <c r="H67" s="25" t="n">
        <v>8854936</v>
      </c>
      <c r="I67" s="29" t="n">
        <v>102.119346376104</v>
      </c>
      <c r="J67" s="21"/>
      <c r="K67" s="22"/>
      <c r="L67" s="4"/>
    </row>
    <row r="68" customFormat="false" ht="27.6" hidden="false" customHeight="true" outlineLevel="0" collapsed="false">
      <c r="A68" s="117" t="s">
        <v>66</v>
      </c>
      <c r="B68" s="117"/>
      <c r="C68" s="117"/>
      <c r="D68" s="25" t="n">
        <v>905005</v>
      </c>
      <c r="E68" s="63" t="n">
        <v>109.527244297656</v>
      </c>
      <c r="F68" s="118" t="n">
        <v>1927086</v>
      </c>
      <c r="G68" s="28" t="n">
        <v>102.512644612448</v>
      </c>
      <c r="H68" s="25" t="n">
        <v>2832091</v>
      </c>
      <c r="I68" s="29" t="n">
        <v>104.654461067168</v>
      </c>
      <c r="J68" s="21"/>
      <c r="K68" s="22"/>
      <c r="L68" s="4"/>
    </row>
    <row r="69" customFormat="false" ht="27.6" hidden="false" customHeight="true" outlineLevel="0" collapsed="false">
      <c r="A69" s="117" t="s">
        <v>67</v>
      </c>
      <c r="B69" s="117"/>
      <c r="C69" s="117"/>
      <c r="D69" s="25" t="n">
        <v>62509</v>
      </c>
      <c r="E69" s="63" t="n">
        <v>100.84536581431</v>
      </c>
      <c r="F69" s="118" t="n">
        <v>1125153</v>
      </c>
      <c r="G69" s="28" t="n">
        <v>96.9516514006532</v>
      </c>
      <c r="H69" s="25" t="n">
        <v>1187662</v>
      </c>
      <c r="I69" s="29" t="n">
        <v>97.1490738354949</v>
      </c>
      <c r="J69" s="21"/>
      <c r="K69" s="22"/>
      <c r="L69" s="4"/>
    </row>
    <row r="70" customFormat="false" ht="27.6" hidden="false" customHeight="true" outlineLevel="0" collapsed="false">
      <c r="A70" s="117" t="s">
        <v>68</v>
      </c>
      <c r="B70" s="117"/>
      <c r="C70" s="117"/>
      <c r="D70" s="119" t="n">
        <v>713022</v>
      </c>
      <c r="E70" s="120" t="n">
        <v>137.751417559383</v>
      </c>
      <c r="F70" s="121" t="n">
        <v>238266</v>
      </c>
      <c r="G70" s="122" t="n">
        <v>95.6568868333574</v>
      </c>
      <c r="H70" s="119" t="n">
        <v>951288</v>
      </c>
      <c r="I70" s="123" t="n">
        <v>124.075810715809</v>
      </c>
      <c r="J70" s="21"/>
      <c r="K70" s="22"/>
      <c r="L70" s="4"/>
    </row>
    <row r="71" customFormat="false" ht="27.6" hidden="false" customHeight="true" outlineLevel="0" collapsed="false">
      <c r="A71" s="117" t="s">
        <v>69</v>
      </c>
      <c r="B71" s="117"/>
      <c r="C71" s="117"/>
      <c r="D71" s="119" t="n">
        <v>1243270</v>
      </c>
      <c r="E71" s="120" t="n">
        <v>99.3824915367368</v>
      </c>
      <c r="F71" s="121" t="n">
        <v>1113610</v>
      </c>
      <c r="G71" s="122" t="n">
        <v>74.6574042974551</v>
      </c>
      <c r="H71" s="119" t="n">
        <v>2356880</v>
      </c>
      <c r="I71" s="123" t="n">
        <v>85.9352838269364</v>
      </c>
      <c r="J71" s="21"/>
      <c r="K71" s="22"/>
      <c r="L71" s="4"/>
    </row>
    <row r="72" customFormat="false" ht="27.6" hidden="false" customHeight="true" outlineLevel="0" collapsed="false">
      <c r="A72" s="124" t="s">
        <v>70</v>
      </c>
      <c r="B72" s="124"/>
      <c r="C72" s="124"/>
      <c r="D72" s="16" t="n">
        <v>176825</v>
      </c>
      <c r="E72" s="58" t="n">
        <v>90.4309180918092</v>
      </c>
      <c r="F72" s="125" t="n">
        <v>128511</v>
      </c>
      <c r="G72" s="19" t="n">
        <v>110.534735900501</v>
      </c>
      <c r="H72" s="16" t="n">
        <v>305336</v>
      </c>
      <c r="I72" s="20" t="n">
        <v>97.9271902732209</v>
      </c>
      <c r="J72" s="21"/>
      <c r="K72" s="22"/>
      <c r="L72" s="4"/>
    </row>
    <row r="73" customFormat="false" ht="27.6" hidden="false" customHeight="true" outlineLevel="0" collapsed="false">
      <c r="A73" s="126" t="s">
        <v>63</v>
      </c>
      <c r="B73" s="126"/>
      <c r="C73" s="126"/>
      <c r="D73" s="127" t="n">
        <v>11948103</v>
      </c>
      <c r="E73" s="128" t="n">
        <v>103.752512273179</v>
      </c>
      <c r="F73" s="129" t="n">
        <v>4540090</v>
      </c>
      <c r="G73" s="130" t="n">
        <v>92.5610335151965</v>
      </c>
      <c r="H73" s="127" t="n">
        <v>16488193</v>
      </c>
      <c r="I73" s="131" t="n">
        <v>100.40959302315</v>
      </c>
      <c r="J73" s="10"/>
      <c r="K73" s="4"/>
      <c r="L73" s="4"/>
    </row>
    <row r="74" customFormat="false" ht="21.75" hidden="false" customHeight="true" outlineLevel="0" collapsed="false">
      <c r="D74" s="37"/>
      <c r="E74" s="77"/>
      <c r="F74" s="37"/>
      <c r="H74" s="37"/>
      <c r="J74" s="22"/>
      <c r="K74" s="22"/>
    </row>
    <row r="75" customFormat="false" ht="35.25" hidden="false" customHeight="true" outlineLevel="0" collapsed="false">
      <c r="A75" s="6" t="s">
        <v>71</v>
      </c>
      <c r="B75" s="7"/>
      <c r="C75" s="7"/>
      <c r="D75" s="78"/>
      <c r="E75" s="79"/>
      <c r="F75" s="78"/>
      <c r="G75" s="7"/>
      <c r="H75" s="78"/>
      <c r="I75" s="7"/>
      <c r="J75" s="22"/>
      <c r="K75" s="22"/>
    </row>
    <row r="76" customFormat="false" ht="30" hidden="false" customHeight="true" outlineLevel="0" collapsed="false">
      <c r="A76" s="132" t="s">
        <v>2</v>
      </c>
      <c r="B76" s="132"/>
      <c r="C76" s="132"/>
      <c r="D76" s="133" t="s">
        <v>5</v>
      </c>
      <c r="E76" s="133"/>
      <c r="F76" s="134" t="s">
        <v>6</v>
      </c>
      <c r="G76" s="134"/>
      <c r="H76" s="135" t="s">
        <v>7</v>
      </c>
      <c r="I76" s="135"/>
      <c r="J76" s="21"/>
      <c r="K76" s="22"/>
    </row>
    <row r="77" customFormat="false" ht="30" hidden="false" customHeight="true" outlineLevel="0" collapsed="false">
      <c r="A77" s="132"/>
      <c r="B77" s="132"/>
      <c r="C77" s="132"/>
      <c r="D77" s="136" t="s">
        <v>43</v>
      </c>
      <c r="E77" s="137" t="s">
        <v>44</v>
      </c>
      <c r="F77" s="137" t="s">
        <v>43</v>
      </c>
      <c r="G77" s="137" t="s">
        <v>45</v>
      </c>
      <c r="H77" s="136" t="s">
        <v>43</v>
      </c>
      <c r="I77" s="138" t="s">
        <v>44</v>
      </c>
      <c r="J77" s="14"/>
      <c r="K77" s="2"/>
      <c r="L77" s="2"/>
    </row>
    <row r="78" customFormat="false" ht="27.6" hidden="false" customHeight="true" outlineLevel="0" collapsed="false">
      <c r="A78" s="139" t="s">
        <v>72</v>
      </c>
      <c r="B78" s="139"/>
      <c r="C78" s="139"/>
      <c r="D78" s="62" t="n">
        <v>77351</v>
      </c>
      <c r="E78" s="63" t="n">
        <v>110.512479819411</v>
      </c>
      <c r="F78" s="140" t="n">
        <v>110090</v>
      </c>
      <c r="G78" s="28" t="n">
        <v>90.9083402146986</v>
      </c>
      <c r="H78" s="25" t="n">
        <v>187441</v>
      </c>
      <c r="I78" s="29" t="n">
        <v>98.0888886563087</v>
      </c>
      <c r="J78" s="21"/>
      <c r="K78" s="22"/>
      <c r="L78" s="4"/>
    </row>
    <row r="79" customFormat="false" ht="27.6" hidden="false" customHeight="true" outlineLevel="0" collapsed="false">
      <c r="A79" s="141" t="s">
        <v>73</v>
      </c>
      <c r="B79" s="141"/>
      <c r="C79" s="141"/>
      <c r="D79" s="57" t="n">
        <v>34155</v>
      </c>
      <c r="E79" s="58"/>
      <c r="F79" s="142" t="n">
        <v>25173</v>
      </c>
      <c r="G79" s="19"/>
      <c r="H79" s="16" t="n">
        <v>59328</v>
      </c>
      <c r="I79" s="20"/>
      <c r="J79" s="21"/>
      <c r="K79" s="22"/>
      <c r="L79" s="4"/>
    </row>
    <row r="80" customFormat="false" ht="27.6" hidden="false" customHeight="true" outlineLevel="0" collapsed="false">
      <c r="A80" s="143" t="s">
        <v>74</v>
      </c>
      <c r="B80" s="143"/>
      <c r="C80" s="143"/>
      <c r="D80" s="32" t="n">
        <v>111506</v>
      </c>
      <c r="E80" s="144" t="n">
        <v>159.652363157367</v>
      </c>
      <c r="F80" s="145" t="n">
        <v>135263</v>
      </c>
      <c r="G80" s="35" t="n">
        <v>114.074755005313</v>
      </c>
      <c r="H80" s="32" t="n">
        <v>246769</v>
      </c>
      <c r="I80" s="36" t="n">
        <v>130.969604653508</v>
      </c>
      <c r="J80" s="10"/>
      <c r="K80" s="4"/>
      <c r="L80" s="4"/>
    </row>
    <row r="81" customFormat="false" ht="27.6" hidden="false" customHeight="true" outlineLevel="0" collapsed="false">
      <c r="A81" s="143" t="s">
        <v>75</v>
      </c>
      <c r="B81" s="143"/>
      <c r="C81" s="143"/>
      <c r="D81" s="96" t="n">
        <v>25633</v>
      </c>
      <c r="E81" s="97" t="n">
        <v>97.190414802457</v>
      </c>
      <c r="F81" s="146" t="n">
        <v>9496</v>
      </c>
      <c r="G81" s="99" t="n">
        <v>102.815071459506</v>
      </c>
      <c r="H81" s="100" t="n">
        <v>35129</v>
      </c>
      <c r="I81" s="101" t="n">
        <v>98.6492558270149</v>
      </c>
      <c r="J81" s="21"/>
      <c r="K81" s="22"/>
      <c r="L81" s="4"/>
    </row>
    <row r="82" customFormat="false" ht="27.6" hidden="false" customHeight="true" outlineLevel="0" collapsed="false">
      <c r="A82" s="147" t="s">
        <v>76</v>
      </c>
      <c r="B82" s="147"/>
      <c r="C82" s="147"/>
      <c r="D82" s="148" t="n">
        <v>891550</v>
      </c>
      <c r="E82" s="149"/>
      <c r="F82" s="150" t="n">
        <v>657097</v>
      </c>
      <c r="G82" s="151"/>
      <c r="H82" s="152" t="n">
        <v>1548647</v>
      </c>
      <c r="I82" s="153"/>
      <c r="J82" s="21"/>
      <c r="K82" s="22"/>
      <c r="L82" s="4"/>
    </row>
    <row r="83" customFormat="false" ht="27.6" hidden="false" customHeight="true" outlineLevel="0" collapsed="false">
      <c r="A83" s="154" t="s">
        <v>63</v>
      </c>
      <c r="B83" s="154"/>
      <c r="C83" s="154"/>
      <c r="D83" s="155" t="n">
        <v>1028689</v>
      </c>
      <c r="E83" s="156" t="n">
        <v>124.848473815159</v>
      </c>
      <c r="F83" s="157" t="n">
        <v>801856</v>
      </c>
      <c r="G83" s="158" t="n">
        <v>92.5354773414699</v>
      </c>
      <c r="H83" s="155" t="n">
        <v>1830545</v>
      </c>
      <c r="I83" s="159" t="n">
        <v>108.28494003806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t-sakane</cp:lastModifiedBy>
  <cp:lastPrinted>2011-01-14T01:26:35Z</cp:lastPrinted>
  <dcterms:modified xsi:type="dcterms:W3CDTF">2012-12-06T12:02:34Z</dcterms:modified>
  <cp:revision>0</cp:revision>
  <dc:subject/>
  <dc:title/>
</cp:coreProperties>
</file>