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度 下期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36661</v>
      </c>
      <c r="E7" s="17" t="n">
        <v>848366</v>
      </c>
      <c r="F7" s="17" t="n">
        <v>2385027</v>
      </c>
      <c r="G7" s="18" t="n">
        <v>103.96486470761</v>
      </c>
      <c r="H7" s="19" t="n">
        <v>92.8094922404042</v>
      </c>
      <c r="I7" s="20" t="n">
        <v>99.70215103388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46848</v>
      </c>
      <c r="E8" s="26" t="n">
        <v>498754</v>
      </c>
      <c r="F8" s="26" t="n">
        <v>1745602</v>
      </c>
      <c r="G8" s="27" t="n">
        <v>96.3940220689591</v>
      </c>
      <c r="H8" s="28" t="n">
        <v>80.3375519270388</v>
      </c>
      <c r="I8" s="29" t="n">
        <v>91.186816791811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93546</v>
      </c>
      <c r="E9" s="26" t="n">
        <v>168310</v>
      </c>
      <c r="F9" s="26" t="n">
        <v>361856</v>
      </c>
      <c r="G9" s="27" t="n">
        <v>84.1742231500207</v>
      </c>
      <c r="H9" s="28" t="n">
        <v>84.8426496756209</v>
      </c>
      <c r="I9" s="29" t="n">
        <v>84.483813277175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93546</v>
      </c>
      <c r="E10" s="26" t="n">
        <v>168310</v>
      </c>
      <c r="F10" s="26" t="n">
        <v>361856</v>
      </c>
      <c r="G10" s="27" t="n">
        <v>84.1742231500207</v>
      </c>
      <c r="H10" s="28" t="n">
        <v>84.8426496756209</v>
      </c>
      <c r="I10" s="29" t="n">
        <v>84.483813277175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246848</v>
      </c>
      <c r="E11" s="26" t="n">
        <v>498754</v>
      </c>
      <c r="F11" s="26" t="n">
        <v>1745602</v>
      </c>
      <c r="G11" s="27" t="n">
        <v>96.3940220689591</v>
      </c>
      <c r="H11" s="28" t="n">
        <v>80.3375519270388</v>
      </c>
      <c r="I11" s="29" t="n">
        <v>91.186816791811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9709</v>
      </c>
      <c r="E12" s="26" t="n">
        <v>160330</v>
      </c>
      <c r="F12" s="26" t="n">
        <v>200039</v>
      </c>
      <c r="G12" s="27" t="n">
        <v>83.9176652084786</v>
      </c>
      <c r="H12" s="28" t="n">
        <v>115.202770672262</v>
      </c>
      <c r="I12" s="29" t="n">
        <v>107.26469373857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691798</v>
      </c>
      <c r="E13" s="26" t="n">
        <v>1507273</v>
      </c>
      <c r="F13" s="26" t="n">
        <v>6199071</v>
      </c>
      <c r="G13" s="27" t="n">
        <v>104.919909029717</v>
      </c>
      <c r="H13" s="28" t="n">
        <v>102.77223402188</v>
      </c>
      <c r="I13" s="29" t="n">
        <v>104.38949515905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226644</v>
      </c>
      <c r="E14" s="26" t="n">
        <v>1253557</v>
      </c>
      <c r="F14" s="26" t="n">
        <v>5480201</v>
      </c>
      <c r="G14" s="27" t="n">
        <v>116.488139367598</v>
      </c>
      <c r="H14" s="28" t="n">
        <v>100.876340966647</v>
      </c>
      <c r="I14" s="29" t="n">
        <v>112.50537614320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56006</v>
      </c>
      <c r="E15" s="26" t="n">
        <v>69937</v>
      </c>
      <c r="F15" s="26" t="n">
        <v>225943</v>
      </c>
      <c r="G15" s="27" t="n">
        <v>79.4688020538839</v>
      </c>
      <c r="H15" s="28" t="n">
        <v>131.713058872274</v>
      </c>
      <c r="I15" s="29" t="n">
        <v>90.591357970241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9004</v>
      </c>
      <c r="E16" s="26" t="n">
        <v>37062</v>
      </c>
      <c r="F16" s="26" t="n">
        <v>126066</v>
      </c>
      <c r="G16" s="27" t="n">
        <v>157.78053536607</v>
      </c>
      <c r="H16" s="28" t="n">
        <v>117.066237088979</v>
      </c>
      <c r="I16" s="29" t="n">
        <v>143.14457981809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32367</v>
      </c>
      <c r="E17" s="17" t="n">
        <v>-3236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0482376</v>
      </c>
      <c r="E18" s="33" t="n">
        <v>3494546</v>
      </c>
      <c r="F18" s="33" t="n">
        <v>13976922</v>
      </c>
      <c r="G18" s="34" t="n">
        <v>107.903176379749</v>
      </c>
      <c r="H18" s="35" t="n">
        <v>98.9078811660589</v>
      </c>
      <c r="I18" s="36" t="n">
        <v>105.50415938712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6679754</v>
      </c>
      <c r="E19" s="26" t="n">
        <v>2192703</v>
      </c>
      <c r="F19" s="26" t="n">
        <v>8872457</v>
      </c>
      <c r="G19" s="27" t="n">
        <v>102.146016992035</v>
      </c>
      <c r="H19" s="28" t="n">
        <v>100.078046803436</v>
      </c>
      <c r="I19" s="29" t="n">
        <v>101.62703698909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054930</v>
      </c>
      <c r="E20" s="26" t="n">
        <v>1214053</v>
      </c>
      <c r="F20" s="26" t="n">
        <v>5268983</v>
      </c>
      <c r="G20" s="27" t="n">
        <v>112.086444327181</v>
      </c>
      <c r="H20" s="28" t="n">
        <v>95.5032067695759</v>
      </c>
      <c r="I20" s="29" t="n">
        <v>107.77445142034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2964</v>
      </c>
      <c r="E21" s="26" t="n">
        <v>9076</v>
      </c>
      <c r="F21" s="26" t="n">
        <v>122040</v>
      </c>
      <c r="G21" s="27" t="n">
        <v>102.506306600606</v>
      </c>
      <c r="H21" s="28" t="n">
        <v>194.596912521441</v>
      </c>
      <c r="I21" s="29" t="n">
        <v>106.2455382793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71000</v>
      </c>
      <c r="E22" s="26" t="n">
        <v>0</v>
      </c>
      <c r="F22" s="26" t="n">
        <v>71000</v>
      </c>
      <c r="G22" s="27" t="n">
        <v>73.1604274217647</v>
      </c>
      <c r="H22" s="28"/>
      <c r="I22" s="29" t="n">
        <v>73.1604274217647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71700</v>
      </c>
      <c r="E23" s="17" t="n">
        <v>125224</v>
      </c>
      <c r="F23" s="17" t="n">
        <v>19692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0990348</v>
      </c>
      <c r="E24" s="33" t="n">
        <v>3541056</v>
      </c>
      <c r="F24" s="33" t="n">
        <v>14531404</v>
      </c>
      <c r="G24" s="34" t="n">
        <v>105.995213874498</v>
      </c>
      <c r="H24" s="35" t="n">
        <v>98.893201220883</v>
      </c>
      <c r="I24" s="36" t="n">
        <v>104.17219139335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28689</v>
      </c>
      <c r="E25" s="33" t="n">
        <v>801856</v>
      </c>
      <c r="F25" s="33" t="n">
        <v>1830545</v>
      </c>
      <c r="G25" s="34" t="n">
        <v>124.848473815159</v>
      </c>
      <c r="H25" s="35" t="n">
        <v>92.5354773414699</v>
      </c>
      <c r="I25" s="36" t="n">
        <v>108.2849400380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99941</v>
      </c>
      <c r="I31" s="20" t="n">
        <v>92.090301773784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1505419</v>
      </c>
      <c r="E32" s="58" t="n">
        <v>95.8405936515799</v>
      </c>
      <c r="F32" s="59" t="n">
        <v>2172862</v>
      </c>
      <c r="G32" s="19" t="n">
        <v>92.5133509969979</v>
      </c>
      <c r="H32" s="16" t="n">
        <v>3678281</v>
      </c>
      <c r="I32" s="20" t="n">
        <v>93.846770494053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16663</v>
      </c>
      <c r="E33" s="63" t="n">
        <v>105.116006667568</v>
      </c>
      <c r="F33" s="64" t="n">
        <v>794379</v>
      </c>
      <c r="G33" s="28" t="n">
        <v>109.308684105514</v>
      </c>
      <c r="H33" s="25" t="n">
        <v>911042</v>
      </c>
      <c r="I33" s="29" t="n">
        <v>108.753215592415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466867</v>
      </c>
      <c r="G34" s="28" t="n">
        <v>92.4893864443648</v>
      </c>
      <c r="H34" s="25" t="n">
        <v>466867</v>
      </c>
      <c r="I34" s="29" t="n">
        <v>92.4893864443648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41908</v>
      </c>
      <c r="E35" s="63" t="n">
        <v>85.3443350553594</v>
      </c>
      <c r="F35" s="64" t="n">
        <v>412862</v>
      </c>
      <c r="G35" s="28" t="n">
        <v>83.1764272144312</v>
      </c>
      <c r="H35" s="25" t="n">
        <v>554770</v>
      </c>
      <c r="I35" s="29" t="n">
        <v>83.720417839993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58571</v>
      </c>
      <c r="E36" s="58" t="n">
        <v>93.2587227964885</v>
      </c>
      <c r="F36" s="17" t="n">
        <v>1674108</v>
      </c>
      <c r="G36" s="19" t="n">
        <v>96.8880904786102</v>
      </c>
      <c r="H36" s="16" t="n">
        <v>1932679</v>
      </c>
      <c r="I36" s="20" t="n">
        <v>96.3862373699592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246848</v>
      </c>
      <c r="E37" s="69" t="n">
        <v>96.3940220689591</v>
      </c>
      <c r="F37" s="70" t="n">
        <v>498754</v>
      </c>
      <c r="G37" s="71" t="n">
        <v>80.3375519270388</v>
      </c>
      <c r="H37" s="68" t="n">
        <v>1745602</v>
      </c>
      <c r="I37" s="72" t="n">
        <v>91.186816791811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39920014346926</v>
      </c>
      <c r="E38" s="58" t="n">
        <v>104.673369738484</v>
      </c>
      <c r="F38" s="74" t="n">
        <v>0.860428342377175</v>
      </c>
      <c r="G38" s="19" t="n">
        <v>87.2377985299515</v>
      </c>
      <c r="H38" s="73" t="n">
        <v>3.25962848584644</v>
      </c>
      <c r="I38" s="20" t="n">
        <v>99.427877438929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度 下期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026137</v>
      </c>
      <c r="E43" s="63" t="n">
        <v>101.355873608518</v>
      </c>
      <c r="F43" s="64" t="n">
        <v>96281</v>
      </c>
      <c r="G43" s="28" t="n">
        <v>46.5688029020556</v>
      </c>
      <c r="H43" s="25" t="n">
        <v>1122418</v>
      </c>
      <c r="I43" s="29" t="n">
        <v>92.064864332819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39236</v>
      </c>
      <c r="E44" s="63" t="n">
        <v>111.257383302013</v>
      </c>
      <c r="F44" s="64" t="n">
        <v>86625</v>
      </c>
      <c r="G44" s="28" t="n">
        <v>109.137983167868</v>
      </c>
      <c r="H44" s="25" t="n">
        <v>425861</v>
      </c>
      <c r="I44" s="29" t="n">
        <v>110.819630324526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521693</v>
      </c>
      <c r="E45" s="63" t="n">
        <v>91.5957932439076</v>
      </c>
      <c r="F45" s="64" t="n">
        <v>151376</v>
      </c>
      <c r="G45" s="28" t="n">
        <v>127.915092824972</v>
      </c>
      <c r="H45" s="25" t="n">
        <v>673069</v>
      </c>
      <c r="I45" s="29" t="n">
        <v>97.8438757902663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242051</v>
      </c>
      <c r="E46" s="63" t="n">
        <v>104.649904833161</v>
      </c>
      <c r="F46" s="64" t="n">
        <v>343927</v>
      </c>
      <c r="G46" s="28" t="n">
        <v>100.647617598342</v>
      </c>
      <c r="H46" s="25" t="n">
        <v>1585978</v>
      </c>
      <c r="I46" s="29" t="n">
        <v>103.75519192032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231944</v>
      </c>
      <c r="E47" s="63" t="n">
        <v>159.815062735453</v>
      </c>
      <c r="F47" s="64" t="n">
        <v>488802</v>
      </c>
      <c r="G47" s="28" t="n">
        <v>129.518969363908</v>
      </c>
      <c r="H47" s="25" t="n">
        <v>1720746</v>
      </c>
      <c r="I47" s="29" t="n">
        <v>149.857609901642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0</v>
      </c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8665</v>
      </c>
      <c r="E49" s="63" t="n">
        <v>333.013066871637</v>
      </c>
      <c r="F49" s="64"/>
      <c r="G49" s="28" t="n">
        <v>0</v>
      </c>
      <c r="H49" s="25" t="n">
        <v>8665</v>
      </c>
      <c r="I49" s="29" t="n">
        <v>87.7113068124304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4369726</v>
      </c>
      <c r="E51" s="92" t="n">
        <v>113.581922654438</v>
      </c>
      <c r="F51" s="93" t="n">
        <v>1167011</v>
      </c>
      <c r="G51" s="94" t="n">
        <v>103.197500645531</v>
      </c>
      <c r="H51" s="91" t="n">
        <v>5536737</v>
      </c>
      <c r="I51" s="95" t="n">
        <v>111.222919638879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61231</v>
      </c>
      <c r="E52" s="63" t="n">
        <v>66.813224154221</v>
      </c>
      <c r="F52" s="64" t="n">
        <v>183858</v>
      </c>
      <c r="G52" s="28" t="n">
        <v>82.3231260382292</v>
      </c>
      <c r="H52" s="25" t="n">
        <v>345089</v>
      </c>
      <c r="I52" s="29" t="n">
        <v>74.2681097507172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53562</v>
      </c>
      <c r="E53" s="63" t="n">
        <v>141.236307448932</v>
      </c>
      <c r="F53" s="64" t="n">
        <v>147844</v>
      </c>
      <c r="G53" s="28" t="n">
        <v>151.343051347146</v>
      </c>
      <c r="H53" s="25" t="n">
        <v>301406</v>
      </c>
      <c r="I53" s="29" t="n">
        <v>146.019426882736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6298</v>
      </c>
      <c r="E56" s="63" t="n">
        <v>15.0238549618321</v>
      </c>
      <c r="F56" s="64" t="n">
        <v>8560</v>
      </c>
      <c r="G56" s="28" t="n">
        <v>285.333333333333</v>
      </c>
      <c r="H56" s="25" t="n">
        <v>14858</v>
      </c>
      <c r="I56" s="29" t="n">
        <v>33.0765805877115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981</v>
      </c>
      <c r="E57" s="63" t="n">
        <v>4.95104471585747</v>
      </c>
      <c r="F57" s="64"/>
      <c r="G57" s="28"/>
      <c r="H57" s="25" t="n">
        <v>981</v>
      </c>
      <c r="I57" s="29" t="n">
        <v>4.95104471585747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 t="n">
        <v>0</v>
      </c>
      <c r="F58" s="64"/>
      <c r="G58" s="28"/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4691798</v>
      </c>
      <c r="E61" s="103" t="n">
        <v>104.919909029717</v>
      </c>
      <c r="F61" s="104" t="n">
        <v>1507273</v>
      </c>
      <c r="G61" s="105" t="n">
        <v>102.77223402188</v>
      </c>
      <c r="H61" s="102" t="n">
        <v>6199071</v>
      </c>
      <c r="I61" s="106" t="n">
        <v>104.38949515905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度 下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5059061</v>
      </c>
      <c r="E67" s="63" t="n">
        <v>101.413253524063</v>
      </c>
      <c r="F67" s="116" t="n">
        <v>3872</v>
      </c>
      <c r="G67" s="28" t="n">
        <v>110.818546078993</v>
      </c>
      <c r="H67" s="25" t="n">
        <v>5062933</v>
      </c>
      <c r="I67" s="29" t="n">
        <v>101.419836404013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490534</v>
      </c>
      <c r="E68" s="63" t="n">
        <v>105.429512199316</v>
      </c>
      <c r="F68" s="118" t="n">
        <v>984700</v>
      </c>
      <c r="G68" s="28" t="n">
        <v>105.602158586623</v>
      </c>
      <c r="H68" s="25" t="n">
        <v>1475234</v>
      </c>
      <c r="I68" s="29" t="n">
        <v>105.544688760522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33728</v>
      </c>
      <c r="E69" s="63" t="n">
        <v>90.9331104580626</v>
      </c>
      <c r="F69" s="118" t="n">
        <v>545174</v>
      </c>
      <c r="G69" s="28" t="n">
        <v>95.6976148180395</v>
      </c>
      <c r="H69" s="25" t="n">
        <v>578902</v>
      </c>
      <c r="I69" s="29" t="n">
        <v>95.406369741667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355222</v>
      </c>
      <c r="E70" s="120" t="n">
        <v>114.024241490441</v>
      </c>
      <c r="F70" s="121" t="n">
        <v>124981</v>
      </c>
      <c r="G70" s="122" t="n">
        <v>90.9521591686437</v>
      </c>
      <c r="H70" s="119" t="n">
        <v>480203</v>
      </c>
      <c r="I70" s="123" t="n">
        <v>106.962307270808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641714</v>
      </c>
      <c r="E71" s="120" t="n">
        <v>95.4806513432765</v>
      </c>
      <c r="F71" s="121" t="n">
        <v>459661</v>
      </c>
      <c r="G71" s="122" t="n">
        <v>95.9886816881408</v>
      </c>
      <c r="H71" s="119" t="n">
        <v>1101375</v>
      </c>
      <c r="I71" s="123" t="n">
        <v>95.6920235143246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99495</v>
      </c>
      <c r="E72" s="58" t="n">
        <v>153.366525880938</v>
      </c>
      <c r="F72" s="125" t="n">
        <v>74315</v>
      </c>
      <c r="G72" s="19" t="n">
        <v>107.595303247477</v>
      </c>
      <c r="H72" s="16" t="n">
        <v>173810</v>
      </c>
      <c r="I72" s="20" t="n">
        <v>129.764153408539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6679754</v>
      </c>
      <c r="E73" s="128" t="n">
        <v>102.146016992035</v>
      </c>
      <c r="F73" s="129" t="n">
        <v>2192703</v>
      </c>
      <c r="G73" s="130" t="n">
        <v>100.078046803436</v>
      </c>
      <c r="H73" s="127" t="n">
        <v>8872457</v>
      </c>
      <c r="I73" s="131" t="n">
        <v>101.62703698909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7351</v>
      </c>
      <c r="E78" s="63" t="n">
        <v>110.512479819411</v>
      </c>
      <c r="F78" s="140" t="n">
        <v>110090</v>
      </c>
      <c r="G78" s="28" t="n">
        <v>90.9083402146986</v>
      </c>
      <c r="H78" s="25" t="n">
        <v>187441</v>
      </c>
      <c r="I78" s="29" t="n">
        <v>98.088888656308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34155</v>
      </c>
      <c r="E79" s="58"/>
      <c r="F79" s="142" t="n">
        <v>25173</v>
      </c>
      <c r="G79" s="19"/>
      <c r="H79" s="16" t="n">
        <v>59328</v>
      </c>
      <c r="I79" s="20"/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111506</v>
      </c>
      <c r="E80" s="144" t="n">
        <v>159.652363157367</v>
      </c>
      <c r="F80" s="145" t="n">
        <v>135263</v>
      </c>
      <c r="G80" s="35" t="n">
        <v>114.074755005313</v>
      </c>
      <c r="H80" s="32" t="n">
        <v>246769</v>
      </c>
      <c r="I80" s="36" t="n">
        <v>130.969604653508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5633</v>
      </c>
      <c r="E81" s="97" t="n">
        <v>97.190414802457</v>
      </c>
      <c r="F81" s="146" t="n">
        <v>9496</v>
      </c>
      <c r="G81" s="99" t="n">
        <v>102.815071459506</v>
      </c>
      <c r="H81" s="100" t="n">
        <v>35129</v>
      </c>
      <c r="I81" s="101" t="n">
        <v>98.6492558270149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891550</v>
      </c>
      <c r="E82" s="149"/>
      <c r="F82" s="150" t="n">
        <v>657097</v>
      </c>
      <c r="G82" s="151"/>
      <c r="H82" s="152" t="n">
        <v>1548647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028689</v>
      </c>
      <c r="E83" s="156" t="n">
        <v>124.848473815159</v>
      </c>
      <c r="F83" s="157" t="n">
        <v>801856</v>
      </c>
      <c r="G83" s="158" t="n">
        <v>92.5354773414699</v>
      </c>
      <c r="H83" s="155" t="n">
        <v>1830545</v>
      </c>
      <c r="I83" s="159" t="n">
        <v>108.2849400380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2-12-06T12:01:44Z</dcterms:modified>
  <cp:revision>0</cp:revision>
  <dc:subject/>
  <dc:title/>
</cp:coreProperties>
</file>