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ＤＦＰ平成ゴシック体W9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F86" activeCellId="0" sqref="F86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84181</v>
      </c>
      <c r="E7" s="17" t="n">
        <v>841108</v>
      </c>
      <c r="F7" s="17" t="n">
        <v>2325289</v>
      </c>
      <c r="G7" s="18" t="n">
        <v>107.256801015202</v>
      </c>
      <c r="H7" s="19" t="n">
        <v>88.871936240196</v>
      </c>
      <c r="I7" s="20" t="n">
        <v>99.789630978748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96415</v>
      </c>
      <c r="E8" s="26" t="n">
        <v>143222</v>
      </c>
      <c r="F8" s="26" t="n">
        <v>339637</v>
      </c>
      <c r="G8" s="27" t="n">
        <v>101.532695787025</v>
      </c>
      <c r="H8" s="28" t="n">
        <v>103.19777495965</v>
      </c>
      <c r="I8" s="29" t="n">
        <v>102.22824876442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7840</v>
      </c>
      <c r="E9" s="26" t="n">
        <v>32246</v>
      </c>
      <c r="F9" s="26" t="n">
        <v>60086</v>
      </c>
      <c r="G9" s="27" t="n">
        <v>82.6578783290282</v>
      </c>
      <c r="H9" s="28" t="n">
        <v>120.231170768084</v>
      </c>
      <c r="I9" s="29" t="n">
        <v>99.314060924612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7840</v>
      </c>
      <c r="E10" s="26" t="n">
        <v>32246</v>
      </c>
      <c r="F10" s="26" t="n">
        <v>60086</v>
      </c>
      <c r="G10" s="27" t="n">
        <v>82.6578783290282</v>
      </c>
      <c r="H10" s="28" t="n">
        <v>120.231170768084</v>
      </c>
      <c r="I10" s="29" t="n">
        <v>99.314060924612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96415</v>
      </c>
      <c r="E11" s="26" t="n">
        <v>143222</v>
      </c>
      <c r="F11" s="26" t="n">
        <v>339637</v>
      </c>
      <c r="G11" s="27" t="n">
        <v>101.532695787025</v>
      </c>
      <c r="H11" s="28" t="n">
        <v>103.19777495965</v>
      </c>
      <c r="I11" s="29" t="n">
        <v>102.22824876442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5995</v>
      </c>
      <c r="E12" s="26" t="n">
        <v>16067</v>
      </c>
      <c r="F12" s="26" t="n">
        <v>22062</v>
      </c>
      <c r="G12" s="27" t="n">
        <v>87.1619656876999</v>
      </c>
      <c r="H12" s="28" t="n">
        <v>83.6953690680836</v>
      </c>
      <c r="I12" s="29" t="n">
        <v>84.609779482262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74863</v>
      </c>
      <c r="E13" s="26" t="n">
        <v>279645</v>
      </c>
      <c r="F13" s="26" t="n">
        <v>954508</v>
      </c>
      <c r="G13" s="27" t="n">
        <v>95.7043425975035</v>
      </c>
      <c r="H13" s="28" t="n">
        <v>95.6479654135698</v>
      </c>
      <c r="I13" s="29" t="n">
        <v>95.687818726986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567460</v>
      </c>
      <c r="E14" s="26" t="n">
        <v>179621</v>
      </c>
      <c r="F14" s="26" t="n">
        <v>747081</v>
      </c>
      <c r="G14" s="27" t="n">
        <v>144.771283516596</v>
      </c>
      <c r="H14" s="28" t="n">
        <v>52.6641236817184</v>
      </c>
      <c r="I14" s="29" t="n">
        <v>101.91558702879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2270</v>
      </c>
      <c r="E15" s="26" t="n">
        <v>7841</v>
      </c>
      <c r="F15" s="26" t="n">
        <v>30111</v>
      </c>
      <c r="G15" s="27" t="n">
        <v>79.1512652829116</v>
      </c>
      <c r="H15" s="28" t="n">
        <v>50.0766381402478</v>
      </c>
      <c r="I15" s="29" t="n">
        <v>68.75599397177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207</v>
      </c>
      <c r="E16" s="26" t="n">
        <v>2234</v>
      </c>
      <c r="F16" s="26" t="n">
        <v>7441</v>
      </c>
      <c r="G16" s="27" t="n">
        <v>103.994407829039</v>
      </c>
      <c r="H16" s="28" t="n">
        <v>138.499690018599</v>
      </c>
      <c r="I16" s="29" t="n">
        <v>112.401812688822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2998</v>
      </c>
      <c r="E17" s="17" t="n">
        <v>-299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475208</v>
      </c>
      <c r="E18" s="33" t="n">
        <v>625632</v>
      </c>
      <c r="F18" s="33" t="n">
        <v>2100840</v>
      </c>
      <c r="G18" s="34" t="n">
        <v>110.844220833671</v>
      </c>
      <c r="H18" s="35" t="n">
        <v>77.3912946668794</v>
      </c>
      <c r="I18" s="36" t="n">
        <v>98.202904241370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58890</v>
      </c>
      <c r="E19" s="26" t="n">
        <v>415998</v>
      </c>
      <c r="F19" s="26" t="n">
        <v>1274888</v>
      </c>
      <c r="G19" s="27" t="n">
        <v>105.420976919791</v>
      </c>
      <c r="H19" s="28" t="n">
        <v>88.0145224660265</v>
      </c>
      <c r="I19" s="29" t="n">
        <v>99.030349448605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531851</v>
      </c>
      <c r="E20" s="26" t="n">
        <v>189757</v>
      </c>
      <c r="F20" s="26" t="n">
        <v>721608</v>
      </c>
      <c r="G20" s="27" t="n">
        <v>134.543637743486</v>
      </c>
      <c r="H20" s="28" t="n">
        <v>55.5169689877121</v>
      </c>
      <c r="I20" s="29" t="n">
        <v>97.898249898249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6370</v>
      </c>
      <c r="E21" s="26" t="n">
        <v>703</v>
      </c>
      <c r="F21" s="26" t="n">
        <v>17073</v>
      </c>
      <c r="G21" s="27" t="n">
        <v>164.737848445205</v>
      </c>
      <c r="H21" s="28" t="n">
        <v>6.35107055741259</v>
      </c>
      <c r="I21" s="29" t="n">
        <v>81.276778063410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3913</v>
      </c>
      <c r="E22" s="26" t="n">
        <v>0</v>
      </c>
      <c r="F22" s="26" t="n">
        <v>13913</v>
      </c>
      <c r="G22" s="27" t="n">
        <v>86.6475680388616</v>
      </c>
      <c r="H22" s="28"/>
      <c r="I22" s="29" t="n">
        <v>86.6475680388616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1704</v>
      </c>
      <c r="E23" s="17" t="n">
        <v>11916</v>
      </c>
      <c r="F23" s="17" t="n">
        <v>1362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422728</v>
      </c>
      <c r="E24" s="33" t="n">
        <v>618374</v>
      </c>
      <c r="F24" s="33" t="n">
        <v>2041102</v>
      </c>
      <c r="G24" s="34" t="n">
        <v>115.052523471806</v>
      </c>
      <c r="H24" s="35" t="n">
        <v>73.5516822205359</v>
      </c>
      <c r="I24" s="36" t="n">
        <v>98.256314373684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536661</v>
      </c>
      <c r="E25" s="33" t="n">
        <v>848366</v>
      </c>
      <c r="F25" s="33" t="n">
        <v>2385027</v>
      </c>
      <c r="G25" s="34" t="n">
        <v>103.96486470761</v>
      </c>
      <c r="H25" s="35" t="n">
        <v>92.8094922404042</v>
      </c>
      <c r="I25" s="36" t="n">
        <v>99.70215103388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422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6619</v>
      </c>
      <c r="I31" s="20" t="n">
        <v>96.8981400501428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34095</v>
      </c>
      <c r="E32" s="58" t="n">
        <v>97.0901369078972</v>
      </c>
      <c r="F32" s="59" t="n">
        <v>391210</v>
      </c>
      <c r="G32" s="19" t="n">
        <v>103.400335672468</v>
      </c>
      <c r="H32" s="16" t="n">
        <v>625305</v>
      </c>
      <c r="I32" s="20" t="n">
        <v>100.94421556979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4927</v>
      </c>
      <c r="E33" s="63" t="n">
        <v>84.2857142857143</v>
      </c>
      <c r="F33" s="64" t="n">
        <v>138245</v>
      </c>
      <c r="G33" s="28" t="n">
        <v>116.215239248125</v>
      </c>
      <c r="H33" s="25" t="n">
        <v>153172</v>
      </c>
      <c r="I33" s="29" t="n">
        <v>112.077619890829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31522</v>
      </c>
      <c r="G34" s="28" t="n">
        <v>95.7591591226685</v>
      </c>
      <c r="H34" s="25" t="n">
        <v>31522</v>
      </c>
      <c r="I34" s="29" t="n">
        <v>95.7591591226685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2753</v>
      </c>
      <c r="E35" s="63" t="n">
        <v>75.9674134419552</v>
      </c>
      <c r="F35" s="64" t="n">
        <v>78221</v>
      </c>
      <c r="G35" s="28" t="n">
        <v>89.2047852019113</v>
      </c>
      <c r="H35" s="25" t="n">
        <v>100974</v>
      </c>
      <c r="I35" s="29" t="n">
        <v>85.8345092572128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37680</v>
      </c>
      <c r="E36" s="58" t="n">
        <v>79.0583495940077</v>
      </c>
      <c r="F36" s="17" t="n">
        <v>247988</v>
      </c>
      <c r="G36" s="19" t="n">
        <v>103.517684431105</v>
      </c>
      <c r="H36" s="16" t="n">
        <v>285668</v>
      </c>
      <c r="I36" s="20" t="n">
        <v>99.4589550939691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96415</v>
      </c>
      <c r="E37" s="69" t="n">
        <v>101.532695787025</v>
      </c>
      <c r="F37" s="70" t="n">
        <v>143222</v>
      </c>
      <c r="G37" s="71" t="n">
        <v>103.19777495965</v>
      </c>
      <c r="H37" s="68" t="n">
        <v>339637</v>
      </c>
      <c r="I37" s="72" t="n">
        <v>102.228248764425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27282720889436</v>
      </c>
      <c r="E38" s="58" t="n">
        <v>104.782915063678</v>
      </c>
      <c r="F38" s="74" t="n">
        <v>1.48585644598725</v>
      </c>
      <c r="G38" s="19" t="n">
        <v>106.501296006556</v>
      </c>
      <c r="H38" s="73" t="n">
        <v>3.75868365488161</v>
      </c>
      <c r="I38" s="20" t="n">
        <v>105.455543223752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422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26793</v>
      </c>
      <c r="E43" s="63" t="n">
        <v>63.569408791914</v>
      </c>
      <c r="F43" s="64" t="n">
        <v>19928</v>
      </c>
      <c r="G43" s="28" t="n">
        <v>49.087370988004</v>
      </c>
      <c r="H43" s="25" t="n">
        <v>146721</v>
      </c>
      <c r="I43" s="29" t="n">
        <v>61.1202526108818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33347</v>
      </c>
      <c r="E44" s="63" t="n">
        <v>159.761414267235</v>
      </c>
      <c r="F44" s="64" t="n">
        <v>11724</v>
      </c>
      <c r="G44" s="28"/>
      <c r="H44" s="25" t="n">
        <v>45071</v>
      </c>
      <c r="I44" s="29" t="n">
        <v>215.929669908494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34939</v>
      </c>
      <c r="E45" s="63" t="n">
        <v>30.9419224570042</v>
      </c>
      <c r="F45" s="64" t="n">
        <v>34681</v>
      </c>
      <c r="G45" s="28" t="n">
        <v>144.101882245398</v>
      </c>
      <c r="H45" s="25" t="n">
        <v>69620</v>
      </c>
      <c r="I45" s="29" t="n">
        <v>50.8230828192868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23318</v>
      </c>
      <c r="E46" s="63" t="n">
        <v>124.00217666526</v>
      </c>
      <c r="F46" s="64" t="n">
        <v>69880</v>
      </c>
      <c r="G46" s="28" t="n">
        <v>66.6660306617949</v>
      </c>
      <c r="H46" s="25" t="n">
        <v>293198</v>
      </c>
      <c r="I46" s="29" t="n">
        <v>102.90790522019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97533</v>
      </c>
      <c r="E47" s="63" t="n">
        <v>127.852246911023</v>
      </c>
      <c r="F47" s="64" t="n">
        <v>110568</v>
      </c>
      <c r="G47" s="28" t="n">
        <v>197.4640140015</v>
      </c>
      <c r="H47" s="25" t="n">
        <v>308101</v>
      </c>
      <c r="I47" s="29" t="n">
        <v>146.369747499941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615930</v>
      </c>
      <c r="E51" s="92" t="n">
        <v>92.2271801629133</v>
      </c>
      <c r="F51" s="93" t="n">
        <v>246781</v>
      </c>
      <c r="G51" s="94" t="n">
        <v>107.075883075241</v>
      </c>
      <c r="H51" s="91" t="n">
        <v>862711</v>
      </c>
      <c r="I51" s="95" t="n">
        <v>96.0367934116505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31989</v>
      </c>
      <c r="E52" s="63" t="n">
        <v>301.044607566347</v>
      </c>
      <c r="F52" s="64" t="n">
        <v>12483</v>
      </c>
      <c r="G52" s="28" t="n">
        <v>40.2391850944491</v>
      </c>
      <c r="H52" s="25" t="n">
        <v>44472</v>
      </c>
      <c r="I52" s="29" t="n">
        <v>106.780637725701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22355</v>
      </c>
      <c r="E53" s="63" t="n">
        <v>146.063377981052</v>
      </c>
      <c r="F53" s="64" t="n">
        <v>20381</v>
      </c>
      <c r="G53" s="28" t="n">
        <v>105.002575991757</v>
      </c>
      <c r="H53" s="25" t="n">
        <v>42736</v>
      </c>
      <c r="I53" s="29" t="n">
        <v>123.105285899467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 t="n">
        <v>0</v>
      </c>
      <c r="F55" s="64"/>
      <c r="G55" s="28" t="n">
        <v>0</v>
      </c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4589</v>
      </c>
      <c r="E56" s="63"/>
      <c r="F56" s="64"/>
      <c r="G56" s="28"/>
      <c r="H56" s="25" t="n">
        <v>4589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674863</v>
      </c>
      <c r="E61" s="103" t="n">
        <v>95.7043425975035</v>
      </c>
      <c r="F61" s="104" t="n">
        <v>279645</v>
      </c>
      <c r="G61" s="105" t="n">
        <v>95.6479654135698</v>
      </c>
      <c r="H61" s="102" t="n">
        <v>954508</v>
      </c>
      <c r="I61" s="106" t="n">
        <v>95.687818726986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422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566085</v>
      </c>
      <c r="E67" s="63" t="n">
        <v>99.5219794516213</v>
      </c>
      <c r="F67" s="116" t="n">
        <v>338</v>
      </c>
      <c r="G67" s="28" t="n">
        <v>65.7587548638132</v>
      </c>
      <c r="H67" s="25" t="n">
        <v>566423</v>
      </c>
      <c r="I67" s="29" t="n">
        <v>99.4914968435918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69190</v>
      </c>
      <c r="E68" s="63" t="n">
        <v>112.747893819154</v>
      </c>
      <c r="F68" s="118" t="n">
        <v>168769</v>
      </c>
      <c r="G68" s="28" t="n">
        <v>102.524086651196</v>
      </c>
      <c r="H68" s="25" t="n">
        <v>237959</v>
      </c>
      <c r="I68" s="29" t="n">
        <v>105.300445612684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4257</v>
      </c>
      <c r="E69" s="63" t="n">
        <v>121.907216494845</v>
      </c>
      <c r="F69" s="118" t="n">
        <v>96485</v>
      </c>
      <c r="G69" s="28" t="n">
        <v>97.7696937762195</v>
      </c>
      <c r="H69" s="25" t="n">
        <v>100742</v>
      </c>
      <c r="I69" s="29" t="n">
        <v>98.5946094071131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67218</v>
      </c>
      <c r="E70" s="120" t="n">
        <v>133.432586946165</v>
      </c>
      <c r="F70" s="121" t="n">
        <v>15712</v>
      </c>
      <c r="G70" s="122" t="n">
        <v>70.2463450619216</v>
      </c>
      <c r="H70" s="119" t="n">
        <v>82930</v>
      </c>
      <c r="I70" s="123" t="n">
        <v>114.004096614107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97420</v>
      </c>
      <c r="E71" s="120" t="n">
        <v>99.1168810027674</v>
      </c>
      <c r="F71" s="121" t="n">
        <v>102454</v>
      </c>
      <c r="G71" s="122" t="n">
        <v>58.6513856528683</v>
      </c>
      <c r="H71" s="119" t="n">
        <v>199874</v>
      </c>
      <c r="I71" s="123" t="n">
        <v>73.2216975429624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54720</v>
      </c>
      <c r="E72" s="58" t="n">
        <v>168.904528197055</v>
      </c>
      <c r="F72" s="125" t="n">
        <v>32240</v>
      </c>
      <c r="G72" s="19" t="n">
        <v>273.614529406773</v>
      </c>
      <c r="H72" s="16" t="n">
        <v>86960</v>
      </c>
      <c r="I72" s="20" t="n">
        <v>196.831145314622</v>
      </c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858890</v>
      </c>
      <c r="E73" s="128" t="n">
        <v>105.420976919791</v>
      </c>
      <c r="F73" s="129" t="n">
        <v>415998</v>
      </c>
      <c r="G73" s="130" t="n">
        <v>88.0145224660265</v>
      </c>
      <c r="H73" s="127" t="n">
        <v>1274888</v>
      </c>
      <c r="I73" s="131" t="n">
        <v>99.030349448605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80729</v>
      </c>
      <c r="E78" s="63" t="n">
        <v>100.214757435821</v>
      </c>
      <c r="F78" s="140" t="n">
        <v>121641</v>
      </c>
      <c r="G78" s="28" t="n">
        <v>94.8209065752037</v>
      </c>
      <c r="H78" s="25" t="n">
        <v>202370</v>
      </c>
      <c r="I78" s="29" t="n">
        <v>96.9014704966937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418413.6</v>
      </c>
      <c r="E79" s="58" t="n">
        <v>111.404060897487</v>
      </c>
      <c r="F79" s="142" t="n">
        <v>210127.4</v>
      </c>
      <c r="G79" s="19" t="n">
        <v>98.9421492273065</v>
      </c>
      <c r="H79" s="16" t="n">
        <v>628541</v>
      </c>
      <c r="I79" s="20" t="n">
        <v>106.902727414977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32" t="n">
        <v>499142.6</v>
      </c>
      <c r="E80" s="144" t="n">
        <v>109.427980128821</v>
      </c>
      <c r="F80" s="145" t="n">
        <v>331768.4</v>
      </c>
      <c r="G80" s="35" t="n">
        <v>97.3901760998535</v>
      </c>
      <c r="H80" s="32" t="n">
        <v>830911</v>
      </c>
      <c r="I80" s="36" t="n">
        <v>104.281391621705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3604</v>
      </c>
      <c r="E81" s="97" t="n">
        <v>93.9687089454198</v>
      </c>
      <c r="F81" s="146" t="n">
        <v>7412</v>
      </c>
      <c r="G81" s="99" t="n">
        <v>76.83217580595</v>
      </c>
      <c r="H81" s="100" t="n">
        <v>31016</v>
      </c>
      <c r="I81" s="101" t="n">
        <v>89.2135994937583</v>
      </c>
      <c r="J81" s="21"/>
      <c r="K81" s="22"/>
      <c r="L81" s="4"/>
    </row>
    <row r="82" customFormat="false" ht="27.6" hidden="false" customHeight="true" outlineLevel="0" collapsed="false">
      <c r="A82" s="147" t="s">
        <v>75</v>
      </c>
      <c r="B82" s="147"/>
      <c r="C82" s="147"/>
      <c r="D82" s="148" t="n">
        <v>1013914.4</v>
      </c>
      <c r="E82" s="149"/>
      <c r="F82" s="150" t="n">
        <v>509185.6</v>
      </c>
      <c r="G82" s="151"/>
      <c r="H82" s="152" t="n">
        <v>1523100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2</v>
      </c>
      <c r="B83" s="154"/>
      <c r="C83" s="154"/>
      <c r="D83" s="155" t="n">
        <v>1536661</v>
      </c>
      <c r="E83" s="156" t="n">
        <v>103.96486470761</v>
      </c>
      <c r="F83" s="157" t="n">
        <v>848366</v>
      </c>
      <c r="G83" s="158" t="n">
        <v>92.8094922404042</v>
      </c>
      <c r="H83" s="155" t="n">
        <v>2385027</v>
      </c>
      <c r="I83" s="159" t="n">
        <v>99.70215103388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0-10-12T02:34:38Z</cp:lastPrinted>
  <dcterms:modified xsi:type="dcterms:W3CDTF">2010-11-05T10:19:34Z</dcterms:modified>
  <cp:revision>0</cp:revision>
  <dc:subject/>
  <dc:title/>
</cp:coreProperties>
</file>