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color rgb="FFFFFFFF"/>
      <name val="Arial"/>
      <family val="2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fddcc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92014</v>
      </c>
      <c r="E7" s="17" t="n">
        <v>1019906</v>
      </c>
      <c r="F7" s="17" t="n">
        <v>2411920</v>
      </c>
      <c r="G7" s="18" t="n">
        <v>107.390837771261</v>
      </c>
      <c r="H7" s="19" t="n">
        <v>131.359411867742</v>
      </c>
      <c r="I7" s="20" t="n">
        <v>116.36962960711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4591</v>
      </c>
      <c r="E8" s="26" t="n">
        <v>81483</v>
      </c>
      <c r="F8" s="26" t="n">
        <v>276074</v>
      </c>
      <c r="G8" s="27" t="n">
        <v>88.4588983493879</v>
      </c>
      <c r="H8" s="28" t="n">
        <v>101.130665739959</v>
      </c>
      <c r="I8" s="29" t="n">
        <v>91.855957890674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6060</v>
      </c>
      <c r="E9" s="26" t="n">
        <v>14328</v>
      </c>
      <c r="F9" s="26" t="n">
        <v>50388</v>
      </c>
      <c r="G9" s="27" t="n">
        <v>107.263965732643</v>
      </c>
      <c r="H9" s="28" t="n">
        <v>130.195365742844</v>
      </c>
      <c r="I9" s="29" t="n">
        <v>112.91934652533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6060</v>
      </c>
      <c r="E10" s="26" t="n">
        <v>14328</v>
      </c>
      <c r="F10" s="26" t="n">
        <v>50388</v>
      </c>
      <c r="G10" s="27" t="n">
        <v>107.263965732643</v>
      </c>
      <c r="H10" s="28" t="n">
        <v>130.195365742844</v>
      </c>
      <c r="I10" s="29" t="n">
        <v>112.91934652533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4591</v>
      </c>
      <c r="E11" s="26" t="n">
        <v>81483</v>
      </c>
      <c r="F11" s="26" t="n">
        <v>276074</v>
      </c>
      <c r="G11" s="27" t="n">
        <v>88.4588983493879</v>
      </c>
      <c r="H11" s="28" t="n">
        <v>101.130665739959</v>
      </c>
      <c r="I11" s="29" t="n">
        <v>91.855957890674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5321</v>
      </c>
      <c r="E12" s="26" t="n">
        <v>14623</v>
      </c>
      <c r="F12" s="26" t="n">
        <v>19944</v>
      </c>
      <c r="G12" s="27" t="n">
        <v>58.4789537311793</v>
      </c>
      <c r="H12" s="28" t="n">
        <v>53.9037157180773</v>
      </c>
      <c r="I12" s="29" t="n">
        <v>55.052861125679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12941</v>
      </c>
      <c r="E13" s="26" t="n">
        <v>263311</v>
      </c>
      <c r="F13" s="26" t="n">
        <v>976252</v>
      </c>
      <c r="G13" s="27" t="n">
        <v>72.4745657265541</v>
      </c>
      <c r="H13" s="28" t="n">
        <v>68.3255617226768</v>
      </c>
      <c r="I13" s="29" t="n">
        <v>71.306686417026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02120</v>
      </c>
      <c r="E14" s="26" t="n">
        <v>234236</v>
      </c>
      <c r="F14" s="26" t="n">
        <v>936356</v>
      </c>
      <c r="G14" s="27" t="n">
        <v>66.6770495415074</v>
      </c>
      <c r="H14" s="28" t="n">
        <v>57.4769955586092</v>
      </c>
      <c r="I14" s="29" t="n">
        <v>64.109997220217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5150</v>
      </c>
      <c r="E15" s="26" t="n">
        <v>4976</v>
      </c>
      <c r="F15" s="26" t="n">
        <v>50126</v>
      </c>
      <c r="G15" s="27" t="n">
        <v>109.483741118844</v>
      </c>
      <c r="H15" s="28" t="n">
        <v>58.9015151515152</v>
      </c>
      <c r="I15" s="29" t="n">
        <v>100.88353090345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2119</v>
      </c>
      <c r="E16" s="26" t="n">
        <v>39572</v>
      </c>
      <c r="F16" s="26" t="n">
        <v>51691</v>
      </c>
      <c r="G16" s="31" t="n">
        <v>76.7316702545271</v>
      </c>
      <c r="H16" s="32" t="n">
        <v>541.637010676157</v>
      </c>
      <c r="I16" s="33" t="n">
        <v>223.770562770563</v>
      </c>
      <c r="J16" s="21"/>
      <c r="K16" s="22"/>
      <c r="L16" s="4"/>
    </row>
    <row r="17" customFormat="false" ht="24.95" hidden="false" customHeight="true" outlineLevel="0" collapsed="false">
      <c r="A17" s="34" t="s">
        <v>19</v>
      </c>
      <c r="B17" s="34"/>
      <c r="C17" s="34"/>
      <c r="D17" s="16" t="n">
        <v>-1628</v>
      </c>
      <c r="E17" s="17" t="n">
        <v>162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5" t="n">
        <v>1670614</v>
      </c>
      <c r="E18" s="36" t="n">
        <v>639829</v>
      </c>
      <c r="F18" s="36" t="n">
        <v>2310443</v>
      </c>
      <c r="G18" s="37" t="n">
        <v>72.2332405888088</v>
      </c>
      <c r="H18" s="38" t="n">
        <v>69.0665428893722</v>
      </c>
      <c r="I18" s="39" t="n">
        <v>71.327580884168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46397</v>
      </c>
      <c r="E19" s="26" t="n">
        <v>363712</v>
      </c>
      <c r="F19" s="26" t="n">
        <v>1610109</v>
      </c>
      <c r="G19" s="27" t="n">
        <v>98.7029370212928</v>
      </c>
      <c r="H19" s="28" t="n">
        <v>89.0239992167517</v>
      </c>
      <c r="I19" s="29" t="n">
        <v>96.33693146360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46711</v>
      </c>
      <c r="E20" s="26" t="n">
        <v>263482</v>
      </c>
      <c r="F20" s="26" t="n">
        <v>910193</v>
      </c>
      <c r="G20" s="27" t="n">
        <v>64.4514494602395</v>
      </c>
      <c r="H20" s="28" t="n">
        <v>68.3360652336294</v>
      </c>
      <c r="I20" s="29" t="n">
        <v>65.529785971823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38073</v>
      </c>
      <c r="E21" s="26" t="n">
        <v>556</v>
      </c>
      <c r="F21" s="26" t="n">
        <v>38629</v>
      </c>
      <c r="G21" s="27" t="n">
        <v>158.962047513674</v>
      </c>
      <c r="H21" s="28" t="n">
        <v>20.203488372093</v>
      </c>
      <c r="I21" s="29" t="n">
        <v>144.66164850391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9983</v>
      </c>
      <c r="E22" s="26" t="n">
        <v>0</v>
      </c>
      <c r="F22" s="26" t="n">
        <v>9983</v>
      </c>
      <c r="G22" s="27" t="n">
        <v>98.5196881476364</v>
      </c>
      <c r="H22" s="28"/>
      <c r="I22" s="29" t="n">
        <v>98.5196881476364</v>
      </c>
      <c r="J22" s="21"/>
      <c r="K22" s="22"/>
      <c r="L22" s="4"/>
    </row>
    <row r="23" customFormat="false" ht="24.95" hidden="false" customHeight="true" outlineLevel="0" collapsed="false">
      <c r="A23" s="34" t="s">
        <v>25</v>
      </c>
      <c r="B23" s="34"/>
      <c r="C23" s="34"/>
      <c r="D23" s="16" t="n">
        <v>-2993</v>
      </c>
      <c r="E23" s="17" t="n">
        <v>-8438</v>
      </c>
      <c r="F23" s="17" t="n">
        <v>-1143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5" t="n">
        <v>1938171</v>
      </c>
      <c r="E24" s="36" t="n">
        <v>619312</v>
      </c>
      <c r="F24" s="36" t="n">
        <v>2557483</v>
      </c>
      <c r="G24" s="37" t="n">
        <v>83.6854533576797</v>
      </c>
      <c r="H24" s="38" t="n">
        <v>75.7770267790065</v>
      </c>
      <c r="I24" s="39" t="n">
        <v>81.622640148520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5" t="n">
        <v>1124457</v>
      </c>
      <c r="E25" s="36" t="n">
        <v>1040423</v>
      </c>
      <c r="F25" s="36" t="n">
        <v>2164880</v>
      </c>
      <c r="G25" s="37" t="n">
        <v>86.9650324555549</v>
      </c>
      <c r="H25" s="38" t="n">
        <v>117.490629979323</v>
      </c>
      <c r="I25" s="39" t="n">
        <v>99.3731570192092</v>
      </c>
      <c r="J25" s="21"/>
      <c r="K25" s="22"/>
      <c r="L25" s="4"/>
    </row>
    <row r="26" customFormat="false" ht="21.95" hidden="false" customHeight="true" outlineLevel="0" collapsed="false">
      <c r="D26" s="40"/>
      <c r="E26" s="40"/>
      <c r="F26" s="40"/>
      <c r="J26" s="22"/>
      <c r="K26" s="22"/>
    </row>
    <row r="27" customFormat="false" ht="21.95" hidden="false" customHeight="true" outlineLevel="0" collapsed="false">
      <c r="D27" s="40"/>
      <c r="E27" s="40"/>
      <c r="F27" s="40"/>
      <c r="J27" s="22"/>
      <c r="K27" s="22"/>
    </row>
    <row r="28" s="47" customFormat="true" ht="34.5" hidden="false" customHeight="true" outlineLevel="0" collapsed="false">
      <c r="A28" s="41" t="s">
        <v>28</v>
      </c>
      <c r="B28" s="42"/>
      <c r="C28" s="42"/>
      <c r="D28" s="43"/>
      <c r="E28" s="43"/>
      <c r="F28" s="43"/>
      <c r="G28" s="44"/>
      <c r="H28" s="45" t="n">
        <v>39814</v>
      </c>
      <c r="I28" s="45"/>
      <c r="J28" s="46"/>
      <c r="K28" s="46"/>
    </row>
    <row r="29" customFormat="false" ht="30" hidden="false" customHeight="true" outlineLevel="0" collapsed="false">
      <c r="A29" s="48" t="s">
        <v>29</v>
      </c>
      <c r="B29" s="48"/>
      <c r="C29" s="48"/>
      <c r="D29" s="49" t="s">
        <v>5</v>
      </c>
      <c r="E29" s="49"/>
      <c r="F29" s="50" t="s">
        <v>6</v>
      </c>
      <c r="G29" s="50"/>
      <c r="H29" s="51" t="s">
        <v>30</v>
      </c>
      <c r="I29" s="51"/>
      <c r="J29" s="21"/>
      <c r="K29" s="22"/>
    </row>
    <row r="30" customFormat="false" ht="30" hidden="false" customHeight="true" outlineLevel="0" collapsed="false">
      <c r="A30" s="48"/>
      <c r="B30" s="48"/>
      <c r="C30" s="48"/>
      <c r="D30" s="52" t="s">
        <v>31</v>
      </c>
      <c r="E30" s="53" t="s">
        <v>32</v>
      </c>
      <c r="F30" s="54" t="s">
        <v>31</v>
      </c>
      <c r="G30" s="54" t="s">
        <v>32</v>
      </c>
      <c r="H30" s="52" t="s">
        <v>31</v>
      </c>
      <c r="I30" s="55" t="s">
        <v>32</v>
      </c>
      <c r="J30" s="14"/>
      <c r="K30" s="2"/>
      <c r="L30" s="2"/>
    </row>
    <row r="31" customFormat="false" ht="27.6" hidden="false" customHeight="true" outlineLevel="0" collapsed="false">
      <c r="A31" s="56" t="s">
        <v>33</v>
      </c>
      <c r="B31" s="56"/>
      <c r="C31" s="56"/>
      <c r="D31" s="57"/>
      <c r="E31" s="58"/>
      <c r="F31" s="58"/>
      <c r="G31" s="59"/>
      <c r="H31" s="60" t="n">
        <v>19063</v>
      </c>
      <c r="I31" s="20" t="n">
        <v>90.170758242278</v>
      </c>
      <c r="J31" s="21"/>
      <c r="K31" s="22"/>
    </row>
    <row r="32" customFormat="false" ht="27.6" hidden="false" customHeight="true" outlineLevel="0" collapsed="false">
      <c r="A32" s="56" t="s">
        <v>34</v>
      </c>
      <c r="B32" s="56"/>
      <c r="C32" s="56"/>
      <c r="D32" s="60" t="n">
        <v>243851</v>
      </c>
      <c r="E32" s="61" t="n">
        <v>89.0789670754383</v>
      </c>
      <c r="F32" s="62" t="n">
        <v>371483</v>
      </c>
      <c r="G32" s="19" t="n">
        <v>96.4222214723815</v>
      </c>
      <c r="H32" s="16" t="n">
        <v>615334</v>
      </c>
      <c r="I32" s="20" t="n">
        <v>93.3719162263624</v>
      </c>
      <c r="J32" s="21"/>
      <c r="K32" s="22"/>
      <c r="L32" s="4"/>
    </row>
    <row r="33" customFormat="false" ht="27.6" hidden="false" customHeight="true" outlineLevel="0" collapsed="false">
      <c r="A33" s="63" t="s">
        <v>35</v>
      </c>
      <c r="B33" s="64" t="s">
        <v>36</v>
      </c>
      <c r="C33" s="64"/>
      <c r="D33" s="65" t="n">
        <v>28098</v>
      </c>
      <c r="E33" s="66" t="n">
        <v>132.725555030704</v>
      </c>
      <c r="F33" s="67" t="n">
        <v>134434</v>
      </c>
      <c r="G33" s="28" t="n">
        <v>104.278688778914</v>
      </c>
      <c r="H33" s="25" t="n">
        <v>162532</v>
      </c>
      <c r="I33" s="29" t="n">
        <v>108.291135866958</v>
      </c>
      <c r="J33" s="21"/>
      <c r="K33" s="22"/>
      <c r="L33" s="4"/>
    </row>
    <row r="34" customFormat="false" ht="27.6" hidden="false" customHeight="true" outlineLevel="0" collapsed="false">
      <c r="A34" s="63"/>
      <c r="B34" s="68" t="s">
        <v>37</v>
      </c>
      <c r="C34" s="68"/>
      <c r="D34" s="65"/>
      <c r="E34" s="66"/>
      <c r="F34" s="67" t="n">
        <v>86923</v>
      </c>
      <c r="G34" s="28" t="n">
        <v>113.833158721844</v>
      </c>
      <c r="H34" s="25" t="n">
        <v>86923</v>
      </c>
      <c r="I34" s="29" t="n">
        <v>113.833158721844</v>
      </c>
      <c r="J34" s="21"/>
      <c r="K34" s="22"/>
      <c r="L34" s="4"/>
    </row>
    <row r="35" customFormat="false" ht="27.6" hidden="false" customHeight="true" outlineLevel="0" collapsed="false">
      <c r="A35" s="63"/>
      <c r="B35" s="68" t="s">
        <v>38</v>
      </c>
      <c r="C35" s="68"/>
      <c r="D35" s="65" t="n">
        <v>21162</v>
      </c>
      <c r="E35" s="66" t="n">
        <v>64.9180931345481</v>
      </c>
      <c r="F35" s="67" t="n">
        <v>68643</v>
      </c>
      <c r="G35" s="28" t="n">
        <v>69.0455354718006</v>
      </c>
      <c r="H35" s="25" t="n">
        <v>89805</v>
      </c>
      <c r="I35" s="29" t="n">
        <v>68.0263606408363</v>
      </c>
      <c r="J35" s="21"/>
      <c r="K35" s="22"/>
      <c r="L35" s="4"/>
    </row>
    <row r="36" customFormat="false" ht="27.6" hidden="false" customHeight="true" outlineLevel="0" collapsed="false">
      <c r="A36" s="63"/>
      <c r="B36" s="69" t="s">
        <v>7</v>
      </c>
      <c r="C36" s="69"/>
      <c r="D36" s="16" t="n">
        <v>49260</v>
      </c>
      <c r="E36" s="61" t="n">
        <v>91.6158309775331</v>
      </c>
      <c r="F36" s="17" t="n">
        <v>290000</v>
      </c>
      <c r="G36" s="19" t="n">
        <v>95.1771443574722</v>
      </c>
      <c r="H36" s="16" t="n">
        <v>339260</v>
      </c>
      <c r="I36" s="20" t="n">
        <v>94.6429617561645</v>
      </c>
      <c r="J36" s="10"/>
      <c r="K36" s="4"/>
      <c r="L36" s="4"/>
    </row>
    <row r="37" customFormat="false" ht="27.6" hidden="false" customHeight="true" outlineLevel="0" collapsed="false">
      <c r="A37" s="56" t="s">
        <v>39</v>
      </c>
      <c r="B37" s="56"/>
      <c r="C37" s="56"/>
      <c r="D37" s="70" t="n">
        <v>194591</v>
      </c>
      <c r="E37" s="71" t="n">
        <v>88.4588983493879</v>
      </c>
      <c r="F37" s="72" t="n">
        <v>81483</v>
      </c>
      <c r="G37" s="73" t="n">
        <v>101.130665739959</v>
      </c>
      <c r="H37" s="70" t="n">
        <v>276074</v>
      </c>
      <c r="I37" s="74" t="n">
        <v>91.8559578906741</v>
      </c>
      <c r="J37" s="21"/>
      <c r="K37" s="22"/>
      <c r="L37" s="4"/>
      <c r="O37" s="2"/>
    </row>
    <row r="38" customFormat="false" ht="27.6" hidden="false" customHeight="true" outlineLevel="0" collapsed="false">
      <c r="A38" s="56" t="s">
        <v>40</v>
      </c>
      <c r="B38" s="56"/>
      <c r="C38" s="56"/>
      <c r="D38" s="75" t="n">
        <v>1.96303552189299</v>
      </c>
      <c r="E38" s="61" t="n">
        <v>98.1015354353674</v>
      </c>
      <c r="F38" s="76" t="n">
        <v>0.736966537452042</v>
      </c>
      <c r="G38" s="19" t="n">
        <v>112.154613880736</v>
      </c>
      <c r="H38" s="75" t="n">
        <v>2.70000205934504</v>
      </c>
      <c r="I38" s="20" t="n">
        <v>101.575513119209</v>
      </c>
      <c r="J38" s="77"/>
      <c r="K38" s="78"/>
      <c r="L38" s="22"/>
      <c r="O38" s="4"/>
    </row>
    <row r="39" customFormat="false" ht="21.75" hidden="false" customHeight="true" outlineLevel="0" collapsed="false">
      <c r="D39" s="40"/>
      <c r="E39" s="79"/>
      <c r="F39" s="40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0"/>
      <c r="E40" s="81"/>
      <c r="F40" s="80"/>
      <c r="G40" s="7"/>
      <c r="H40" s="45" t="n">
        <f aca="false">H28</f>
        <v>39814</v>
      </c>
      <c r="I40" s="45"/>
      <c r="J40" s="22"/>
      <c r="K40" s="22"/>
    </row>
    <row r="41" customFormat="false" ht="30" hidden="false" customHeight="true" outlineLevel="0" collapsed="false">
      <c r="A41" s="82" t="s">
        <v>42</v>
      </c>
      <c r="B41" s="82"/>
      <c r="C41" s="82"/>
      <c r="D41" s="83" t="s">
        <v>5</v>
      </c>
      <c r="E41" s="83"/>
      <c r="F41" s="84" t="s">
        <v>6</v>
      </c>
      <c r="G41" s="84"/>
      <c r="H41" s="85" t="s">
        <v>7</v>
      </c>
      <c r="I41" s="85"/>
      <c r="J41" s="21"/>
      <c r="K41" s="22"/>
    </row>
    <row r="42" customFormat="false" ht="30" hidden="false" customHeight="true" outlineLevel="0" collapsed="false">
      <c r="A42" s="82"/>
      <c r="B42" s="82"/>
      <c r="C42" s="82"/>
      <c r="D42" s="86" t="s">
        <v>43</v>
      </c>
      <c r="E42" s="87" t="s">
        <v>44</v>
      </c>
      <c r="F42" s="87" t="s">
        <v>43</v>
      </c>
      <c r="G42" s="87" t="s">
        <v>45</v>
      </c>
      <c r="H42" s="86" t="s">
        <v>43</v>
      </c>
      <c r="I42" s="88" t="s">
        <v>44</v>
      </c>
      <c r="J42" s="10"/>
    </row>
    <row r="43" customFormat="false" ht="24.95" hidden="false" customHeight="true" outlineLevel="0" collapsed="false">
      <c r="A43" s="89" t="s">
        <v>46</v>
      </c>
      <c r="B43" s="89"/>
      <c r="C43" s="89"/>
      <c r="D43" s="65" t="n">
        <v>237231</v>
      </c>
      <c r="E43" s="66" t="n">
        <v>58.5102552213332</v>
      </c>
      <c r="F43" s="67" t="n">
        <v>42186</v>
      </c>
      <c r="G43" s="28" t="n">
        <v>56.3306182400855</v>
      </c>
      <c r="H43" s="25" t="n">
        <v>279417</v>
      </c>
      <c r="I43" s="29" t="n">
        <v>58.1704285696441</v>
      </c>
      <c r="J43" s="21"/>
      <c r="K43" s="22"/>
      <c r="L43" s="4"/>
    </row>
    <row r="44" customFormat="false" ht="24.95" hidden="false" customHeight="true" outlineLevel="0" collapsed="false">
      <c r="A44" s="90" t="s">
        <v>47</v>
      </c>
      <c r="B44" s="90"/>
      <c r="C44" s="90"/>
      <c r="D44" s="65"/>
      <c r="E44" s="66" t="n">
        <v>0</v>
      </c>
      <c r="F44" s="67"/>
      <c r="G44" s="28" t="n">
        <v>0</v>
      </c>
      <c r="H44" s="25" t="n">
        <v>0</v>
      </c>
      <c r="I44" s="29" t="n">
        <v>0</v>
      </c>
      <c r="J44" s="21"/>
      <c r="K44" s="22"/>
      <c r="L44" s="4"/>
    </row>
    <row r="45" customFormat="false" ht="24.95" hidden="false" customHeight="true" outlineLevel="0" collapsed="false">
      <c r="A45" s="90" t="s">
        <v>48</v>
      </c>
      <c r="B45" s="90"/>
      <c r="C45" s="90"/>
      <c r="D45" s="65" t="n">
        <v>32423</v>
      </c>
      <c r="E45" s="66" t="n">
        <v>23.1401124782323</v>
      </c>
      <c r="F45" s="67" t="n">
        <v>11866</v>
      </c>
      <c r="G45" s="28" t="n">
        <v>19.9428571428571</v>
      </c>
      <c r="H45" s="25" t="n">
        <v>44289</v>
      </c>
      <c r="I45" s="29" t="n">
        <v>22.1870992305226</v>
      </c>
      <c r="J45" s="21"/>
      <c r="K45" s="22"/>
      <c r="L45" s="4"/>
    </row>
    <row r="46" customFormat="false" ht="24.95" hidden="false" customHeight="true" outlineLevel="0" collapsed="false">
      <c r="A46" s="90" t="s">
        <v>49</v>
      </c>
      <c r="B46" s="90"/>
      <c r="C46" s="90"/>
      <c r="D46" s="65" t="n">
        <v>195825</v>
      </c>
      <c r="E46" s="66" t="n">
        <v>92.1850432621242</v>
      </c>
      <c r="F46" s="67" t="n">
        <v>44726</v>
      </c>
      <c r="G46" s="28" t="n">
        <v>45.3385234518343</v>
      </c>
      <c r="H46" s="25" t="n">
        <v>240551</v>
      </c>
      <c r="I46" s="29" t="n">
        <v>77.3289399662461</v>
      </c>
      <c r="J46" s="21"/>
      <c r="K46" s="22"/>
      <c r="L46" s="4"/>
    </row>
    <row r="47" customFormat="false" ht="24.95" hidden="false" customHeight="true" outlineLevel="0" collapsed="false">
      <c r="A47" s="90" t="s">
        <v>50</v>
      </c>
      <c r="B47" s="90"/>
      <c r="C47" s="90"/>
      <c r="D47" s="65" t="n">
        <v>115392</v>
      </c>
      <c r="E47" s="66" t="n">
        <v>75.870865934644</v>
      </c>
      <c r="F47" s="67" t="n">
        <v>76866</v>
      </c>
      <c r="G47" s="28" t="n">
        <v>89.7013688718769</v>
      </c>
      <c r="H47" s="25" t="n">
        <v>192258</v>
      </c>
      <c r="I47" s="29" t="n">
        <v>80.8550725247181</v>
      </c>
      <c r="J47" s="21"/>
      <c r="K47" s="22"/>
      <c r="L47" s="4"/>
    </row>
    <row r="48" customFormat="false" ht="24.95" hidden="false" customHeight="true" outlineLevel="0" collapsed="false">
      <c r="A48" s="90" t="s">
        <v>51</v>
      </c>
      <c r="B48" s="90"/>
      <c r="C48" s="90"/>
      <c r="D48" s="65"/>
      <c r="E48" s="66"/>
      <c r="F48" s="67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90" t="s">
        <v>52</v>
      </c>
      <c r="B49" s="90"/>
      <c r="C49" s="90"/>
      <c r="D49" s="65" t="n">
        <v>30096</v>
      </c>
      <c r="E49" s="66" t="n">
        <v>712.331360946746</v>
      </c>
      <c r="F49" s="67" t="n">
        <v>10871</v>
      </c>
      <c r="G49" s="28" t="n">
        <v>2481.96347031964</v>
      </c>
      <c r="H49" s="25" t="n">
        <v>40967</v>
      </c>
      <c r="I49" s="29" t="n">
        <v>878.55457859747</v>
      </c>
      <c r="J49" s="21"/>
      <c r="K49" s="22"/>
      <c r="L49" s="4"/>
    </row>
    <row r="50" customFormat="false" ht="24.95" hidden="false" customHeight="true" outlineLevel="0" collapsed="false">
      <c r="A50" s="91" t="s">
        <v>53</v>
      </c>
      <c r="B50" s="91"/>
      <c r="C50" s="91"/>
      <c r="D50" s="60"/>
      <c r="E50" s="61"/>
      <c r="F50" s="62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2" t="s">
        <v>54</v>
      </c>
      <c r="B51" s="92"/>
      <c r="C51" s="92"/>
      <c r="D51" s="93" t="n">
        <v>610967</v>
      </c>
      <c r="E51" s="94" t="n">
        <v>65.9795851808975</v>
      </c>
      <c r="F51" s="95" t="n">
        <v>186515</v>
      </c>
      <c r="G51" s="96" t="n">
        <v>56.5551724869843</v>
      </c>
      <c r="H51" s="93" t="n">
        <v>797482</v>
      </c>
      <c r="I51" s="97" t="n">
        <v>63.5045592923004</v>
      </c>
      <c r="J51" s="10"/>
      <c r="K51" s="4"/>
      <c r="L51" s="4"/>
    </row>
    <row r="52" customFormat="false" ht="24.95" hidden="false" customHeight="true" outlineLevel="0" collapsed="false">
      <c r="A52" s="89" t="s">
        <v>55</v>
      </c>
      <c r="B52" s="89"/>
      <c r="C52" s="89"/>
      <c r="D52" s="65" t="n">
        <v>55992</v>
      </c>
      <c r="E52" s="66" t="n">
        <v>164.180154820549</v>
      </c>
      <c r="F52" s="67" t="n">
        <v>35265</v>
      </c>
      <c r="G52" s="28" t="n">
        <v>98.7732123350979</v>
      </c>
      <c r="H52" s="25" t="n">
        <v>91257</v>
      </c>
      <c r="I52" s="29" t="n">
        <v>130.727577463578</v>
      </c>
      <c r="J52" s="21"/>
      <c r="K52" s="22"/>
      <c r="L52" s="4"/>
    </row>
    <row r="53" customFormat="false" ht="24.95" hidden="false" customHeight="true" outlineLevel="0" collapsed="false">
      <c r="A53" s="90" t="s">
        <v>56</v>
      </c>
      <c r="B53" s="90"/>
      <c r="C53" s="90"/>
      <c r="D53" s="65" t="n">
        <v>22543</v>
      </c>
      <c r="E53" s="66" t="n">
        <v>95.4645549250445</v>
      </c>
      <c r="F53" s="67" t="n">
        <v>31027</v>
      </c>
      <c r="G53" s="28" t="n">
        <v>156.06357829083</v>
      </c>
      <c r="H53" s="25" t="n">
        <v>53570</v>
      </c>
      <c r="I53" s="29" t="n">
        <v>123.163582020922</v>
      </c>
      <c r="J53" s="21"/>
      <c r="K53" s="22"/>
      <c r="L53" s="4"/>
    </row>
    <row r="54" customFormat="false" ht="24.95" hidden="false" customHeight="true" outlineLevel="0" collapsed="false">
      <c r="A54" s="90" t="s">
        <v>57</v>
      </c>
      <c r="B54" s="90"/>
      <c r="C54" s="90"/>
      <c r="D54" s="65"/>
      <c r="E54" s="66"/>
      <c r="F54" s="67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90" t="s">
        <v>58</v>
      </c>
      <c r="B55" s="90"/>
      <c r="C55" s="90"/>
      <c r="D55" s="65"/>
      <c r="E55" s="66"/>
      <c r="F55" s="67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90" t="s">
        <v>59</v>
      </c>
      <c r="B56" s="90"/>
      <c r="C56" s="90"/>
      <c r="D56" s="65"/>
      <c r="E56" s="66"/>
      <c r="F56" s="67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90" t="s">
        <v>60</v>
      </c>
      <c r="B57" s="90"/>
      <c r="C57" s="90"/>
      <c r="D57" s="65" t="n">
        <v>299</v>
      </c>
      <c r="E57" s="66"/>
      <c r="F57" s="67"/>
      <c r="G57" s="28"/>
      <c r="H57" s="25" t="n">
        <v>299</v>
      </c>
      <c r="I57" s="29"/>
      <c r="J57" s="21"/>
      <c r="K57" s="22"/>
      <c r="L57" s="4"/>
    </row>
    <row r="58" customFormat="false" ht="24.95" hidden="false" customHeight="true" outlineLevel="0" collapsed="false">
      <c r="A58" s="90" t="s">
        <v>61</v>
      </c>
      <c r="B58" s="90"/>
      <c r="C58" s="90"/>
      <c r="D58" s="65"/>
      <c r="E58" s="66"/>
      <c r="F58" s="67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90" t="s">
        <v>62</v>
      </c>
      <c r="B59" s="90"/>
      <c r="C59" s="90"/>
      <c r="D59" s="65" t="n">
        <v>23140</v>
      </c>
      <c r="E59" s="66"/>
      <c r="F59" s="67" t="n">
        <v>10504</v>
      </c>
      <c r="G59" s="28"/>
      <c r="H59" s="25" t="n">
        <v>33644</v>
      </c>
      <c r="I59" s="29"/>
      <c r="J59" s="21"/>
      <c r="K59" s="22"/>
      <c r="L59" s="4"/>
    </row>
    <row r="60" customFormat="false" ht="24.95" hidden="false" customHeight="true" outlineLevel="0" collapsed="false">
      <c r="A60" s="91" t="s">
        <v>38</v>
      </c>
      <c r="B60" s="91"/>
      <c r="C60" s="91"/>
      <c r="D60" s="98"/>
      <c r="E60" s="99"/>
      <c r="F60" s="100"/>
      <c r="G60" s="101"/>
      <c r="H60" s="102" t="n">
        <v>0</v>
      </c>
      <c r="I60" s="103"/>
      <c r="J60" s="21"/>
      <c r="K60" s="22"/>
      <c r="L60" s="4"/>
    </row>
    <row r="61" customFormat="false" ht="30" hidden="false" customHeight="true" outlineLevel="0" collapsed="false">
      <c r="A61" s="92" t="s">
        <v>63</v>
      </c>
      <c r="B61" s="92"/>
      <c r="C61" s="92"/>
      <c r="D61" s="104" t="n">
        <v>712941</v>
      </c>
      <c r="E61" s="105" t="n">
        <v>72.4745657265541</v>
      </c>
      <c r="F61" s="106" t="n">
        <v>263311</v>
      </c>
      <c r="G61" s="107" t="n">
        <v>68.3255617226768</v>
      </c>
      <c r="H61" s="104" t="n">
        <v>976252</v>
      </c>
      <c r="I61" s="108" t="n">
        <v>71.3066864170262</v>
      </c>
      <c r="J61" s="10"/>
      <c r="K61" s="4"/>
      <c r="L61" s="4"/>
    </row>
    <row r="62" customFormat="false" ht="21.95" hidden="false" customHeight="true" outlineLevel="0" collapsed="false">
      <c r="D62" s="40"/>
      <c r="E62" s="79"/>
      <c r="F62" s="40"/>
      <c r="H62" s="40"/>
      <c r="J62" s="22"/>
      <c r="K62" s="22"/>
    </row>
    <row r="63" customFormat="false" ht="21.95" hidden="false" customHeight="true" outlineLevel="0" collapsed="false">
      <c r="D63" s="40"/>
      <c r="E63" s="79"/>
      <c r="F63" s="40"/>
      <c r="H63" s="40"/>
      <c r="J63" s="22"/>
      <c r="K63" s="22"/>
    </row>
    <row r="64" s="47" customFormat="true" ht="35.25" hidden="false" customHeight="true" outlineLevel="0" collapsed="false">
      <c r="A64" s="6" t="s">
        <v>64</v>
      </c>
      <c r="B64" s="42"/>
      <c r="C64" s="42"/>
      <c r="D64" s="43"/>
      <c r="E64" s="109"/>
      <c r="F64" s="43"/>
      <c r="G64" s="42"/>
      <c r="H64" s="45" t="n">
        <f aca="false">H40</f>
        <v>39814</v>
      </c>
      <c r="I64" s="45"/>
      <c r="J64" s="46"/>
      <c r="K64" s="46"/>
    </row>
    <row r="65" customFormat="false" ht="30" hidden="false" customHeight="true" outlineLevel="0" collapsed="false">
      <c r="A65" s="110" t="s">
        <v>2</v>
      </c>
      <c r="B65" s="110"/>
      <c r="C65" s="110"/>
      <c r="D65" s="111" t="s">
        <v>5</v>
      </c>
      <c r="E65" s="111"/>
      <c r="F65" s="112" t="s">
        <v>6</v>
      </c>
      <c r="G65" s="112"/>
      <c r="H65" s="113" t="s">
        <v>7</v>
      </c>
      <c r="I65" s="113"/>
      <c r="J65" s="21"/>
      <c r="K65" s="22"/>
    </row>
    <row r="66" customFormat="false" ht="30" hidden="false" customHeight="true" outlineLevel="0" collapsed="false">
      <c r="A66" s="110"/>
      <c r="B66" s="110"/>
      <c r="C66" s="110"/>
      <c r="D66" s="114" t="s">
        <v>43</v>
      </c>
      <c r="E66" s="115" t="s">
        <v>65</v>
      </c>
      <c r="F66" s="115" t="s">
        <v>43</v>
      </c>
      <c r="G66" s="115" t="s">
        <v>66</v>
      </c>
      <c r="H66" s="114" t="s">
        <v>43</v>
      </c>
      <c r="I66" s="116" t="s">
        <v>65</v>
      </c>
      <c r="J66" s="14"/>
      <c r="K66" s="2"/>
      <c r="L66" s="2"/>
    </row>
    <row r="67" customFormat="false" ht="27.6" hidden="false" customHeight="true" outlineLevel="0" collapsed="false">
      <c r="A67" s="64" t="s">
        <v>67</v>
      </c>
      <c r="B67" s="64"/>
      <c r="C67" s="64"/>
      <c r="D67" s="25" t="n">
        <v>988576</v>
      </c>
      <c r="E67" s="66" t="n">
        <v>98.8803424787701</v>
      </c>
      <c r="F67" s="117" t="n">
        <v>851</v>
      </c>
      <c r="G67" s="28" t="n">
        <v>134.439178515008</v>
      </c>
      <c r="H67" s="25" t="n">
        <v>989427</v>
      </c>
      <c r="I67" s="29" t="n">
        <v>98.9028421546117</v>
      </c>
      <c r="J67" s="21"/>
      <c r="K67" s="22"/>
      <c r="L67" s="4"/>
    </row>
    <row r="68" customFormat="false" ht="27.6" hidden="false" customHeight="true" outlineLevel="0" collapsed="false">
      <c r="A68" s="68" t="s">
        <v>68</v>
      </c>
      <c r="B68" s="68"/>
      <c r="C68" s="68"/>
      <c r="D68" s="25" t="n">
        <v>81731</v>
      </c>
      <c r="E68" s="66" t="n">
        <v>88.563688573441</v>
      </c>
      <c r="F68" s="118" t="n">
        <v>139694</v>
      </c>
      <c r="G68" s="28" t="n">
        <v>66.2955475193865</v>
      </c>
      <c r="H68" s="25" t="n">
        <v>221425</v>
      </c>
      <c r="I68" s="29" t="n">
        <v>73.0777989366302</v>
      </c>
      <c r="J68" s="21"/>
      <c r="K68" s="22"/>
      <c r="L68" s="4"/>
    </row>
    <row r="69" customFormat="false" ht="27.6" hidden="false" customHeight="true" outlineLevel="0" collapsed="false">
      <c r="A69" s="68" t="s">
        <v>69</v>
      </c>
      <c r="B69" s="68"/>
      <c r="C69" s="68"/>
      <c r="D69" s="25" t="n">
        <v>7051</v>
      </c>
      <c r="E69" s="66" t="n">
        <v>92.7519073927914</v>
      </c>
      <c r="F69" s="118" t="n">
        <v>97909</v>
      </c>
      <c r="G69" s="28" t="n">
        <v>99.2468475043588</v>
      </c>
      <c r="H69" s="25" t="n">
        <v>104960</v>
      </c>
      <c r="I69" s="29" t="n">
        <v>98.7821634950214</v>
      </c>
      <c r="J69" s="21"/>
      <c r="K69" s="22"/>
      <c r="L69" s="4"/>
    </row>
    <row r="70" customFormat="false" ht="27.6" hidden="false" customHeight="true" outlineLevel="0" collapsed="false">
      <c r="A70" s="68" t="s">
        <v>70</v>
      </c>
      <c r="B70" s="68"/>
      <c r="C70" s="68"/>
      <c r="D70" s="119" t="n">
        <v>37397</v>
      </c>
      <c r="E70" s="120" t="n">
        <v>107.962123617887</v>
      </c>
      <c r="F70" s="121" t="n">
        <v>26222</v>
      </c>
      <c r="G70" s="122" t="n">
        <v>70.6983014289566</v>
      </c>
      <c r="H70" s="119" t="n">
        <v>63619</v>
      </c>
      <c r="I70" s="123" t="n">
        <v>88.6935549080567</v>
      </c>
      <c r="J70" s="21"/>
      <c r="K70" s="22"/>
      <c r="L70" s="4"/>
    </row>
    <row r="71" customFormat="false" ht="27.6" hidden="false" customHeight="true" outlineLevel="0" collapsed="false">
      <c r="A71" s="68" t="s">
        <v>71</v>
      </c>
      <c r="B71" s="68"/>
      <c r="C71" s="68"/>
      <c r="D71" s="119" t="n">
        <v>78352</v>
      </c>
      <c r="E71" s="120" t="n">
        <v>67.8924839263123</v>
      </c>
      <c r="F71" s="121" t="n">
        <v>54965</v>
      </c>
      <c r="G71" s="122" t="n">
        <v>89.4234210783197</v>
      </c>
      <c r="H71" s="119" t="n">
        <v>133317</v>
      </c>
      <c r="I71" s="123" t="n">
        <v>75.3748473472342</v>
      </c>
      <c r="J71" s="21"/>
      <c r="K71" s="22"/>
      <c r="L71" s="4"/>
    </row>
    <row r="72" customFormat="false" ht="27.6" hidden="false" customHeight="true" outlineLevel="0" collapsed="false">
      <c r="A72" s="69" t="s">
        <v>72</v>
      </c>
      <c r="B72" s="69"/>
      <c r="C72" s="69"/>
      <c r="D72" s="16" t="n">
        <v>53290</v>
      </c>
      <c r="E72" s="61" t="n">
        <v>407.602875936974</v>
      </c>
      <c r="F72" s="124" t="n">
        <v>44071</v>
      </c>
      <c r="G72" s="19"/>
      <c r="H72" s="16" t="n">
        <v>97361</v>
      </c>
      <c r="I72" s="20" t="n">
        <v>744.691754627505</v>
      </c>
      <c r="J72" s="21"/>
      <c r="K72" s="22"/>
      <c r="L72" s="4"/>
    </row>
    <row r="73" customFormat="false" ht="27.6" hidden="false" customHeight="true" outlineLevel="0" collapsed="false">
      <c r="A73" s="56" t="s">
        <v>63</v>
      </c>
      <c r="B73" s="56"/>
      <c r="C73" s="56"/>
      <c r="D73" s="70" t="n">
        <v>1246397</v>
      </c>
      <c r="E73" s="71" t="n">
        <v>98.7029370212928</v>
      </c>
      <c r="F73" s="125" t="n">
        <v>363712</v>
      </c>
      <c r="G73" s="73" t="n">
        <v>89.0239992167517</v>
      </c>
      <c r="H73" s="70" t="n">
        <v>1610109</v>
      </c>
      <c r="I73" s="74" t="n">
        <v>96.336931463606</v>
      </c>
      <c r="J73" s="10"/>
      <c r="K73" s="4"/>
      <c r="L73" s="4"/>
    </row>
    <row r="74" customFormat="false" ht="21.75" hidden="false" customHeight="true" outlineLevel="0" collapsed="false">
      <c r="D74" s="40"/>
      <c r="E74" s="79"/>
      <c r="F74" s="40"/>
      <c r="H74" s="40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0"/>
      <c r="E75" s="81"/>
      <c r="F75" s="80"/>
      <c r="G75" s="7"/>
      <c r="H75" s="80"/>
      <c r="I75" s="7"/>
      <c r="J75" s="22"/>
      <c r="K75" s="22"/>
    </row>
    <row r="76" customFormat="false" ht="30" hidden="false" customHeight="true" outlineLevel="0" collapsed="false">
      <c r="A76" s="126" t="s">
        <v>2</v>
      </c>
      <c r="B76" s="126"/>
      <c r="C76" s="126"/>
      <c r="D76" s="127" t="s">
        <v>5</v>
      </c>
      <c r="E76" s="127"/>
      <c r="F76" s="128" t="s">
        <v>6</v>
      </c>
      <c r="G76" s="128"/>
      <c r="H76" s="129" t="s">
        <v>7</v>
      </c>
      <c r="I76" s="129"/>
      <c r="J76" s="21"/>
      <c r="K76" s="22"/>
    </row>
    <row r="77" customFormat="false" ht="30" hidden="false" customHeight="true" outlineLevel="0" collapsed="false">
      <c r="A77" s="126"/>
      <c r="B77" s="126"/>
      <c r="C77" s="126"/>
      <c r="D77" s="130" t="s">
        <v>43</v>
      </c>
      <c r="E77" s="131" t="s">
        <v>74</v>
      </c>
      <c r="F77" s="131" t="s">
        <v>43</v>
      </c>
      <c r="G77" s="131" t="s">
        <v>75</v>
      </c>
      <c r="H77" s="130" t="s">
        <v>43</v>
      </c>
      <c r="I77" s="132" t="s">
        <v>74</v>
      </c>
      <c r="J77" s="14"/>
      <c r="K77" s="2"/>
      <c r="L77" s="2"/>
    </row>
    <row r="78" customFormat="false" ht="27.6" hidden="false" customHeight="true" outlineLevel="0" collapsed="false">
      <c r="A78" s="133" t="s">
        <v>76</v>
      </c>
      <c r="B78" s="133"/>
      <c r="C78" s="133"/>
      <c r="D78" s="65" t="n">
        <v>76480</v>
      </c>
      <c r="E78" s="66" t="n">
        <v>106.706849162167</v>
      </c>
      <c r="F78" s="134" t="n">
        <v>125287</v>
      </c>
      <c r="G78" s="28" t="n">
        <v>113.264023866564</v>
      </c>
      <c r="H78" s="25" t="n">
        <v>201767</v>
      </c>
      <c r="I78" s="29" t="n">
        <v>110.685837795137</v>
      </c>
      <c r="J78" s="21"/>
      <c r="K78" s="22"/>
      <c r="L78" s="4"/>
    </row>
    <row r="79" customFormat="false" ht="27.6" hidden="false" customHeight="true" outlineLevel="0" collapsed="false">
      <c r="A79" s="135" t="s">
        <v>77</v>
      </c>
      <c r="B79" s="135"/>
      <c r="C79" s="135"/>
      <c r="D79" s="60" t="n">
        <v>124687</v>
      </c>
      <c r="E79" s="61" t="n">
        <v>72.4456891192312</v>
      </c>
      <c r="F79" s="136" t="n">
        <v>105435</v>
      </c>
      <c r="G79" s="19" t="n">
        <v>93.0853646693212</v>
      </c>
      <c r="H79" s="16" t="n">
        <v>230122</v>
      </c>
      <c r="I79" s="20" t="n">
        <v>80.6376104675203</v>
      </c>
      <c r="J79" s="21"/>
      <c r="K79" s="22"/>
      <c r="L79" s="4"/>
    </row>
    <row r="80" customFormat="false" ht="27.6" hidden="false" customHeight="true" outlineLevel="0" collapsed="false">
      <c r="A80" s="137" t="s">
        <v>78</v>
      </c>
      <c r="B80" s="137"/>
      <c r="C80" s="137"/>
      <c r="D80" s="93" t="n">
        <v>201167</v>
      </c>
      <c r="E80" s="94" t="n">
        <v>82.5185410035113</v>
      </c>
      <c r="F80" s="138" t="n">
        <v>230722</v>
      </c>
      <c r="G80" s="96" t="n">
        <v>103.0551808542</v>
      </c>
      <c r="H80" s="93" t="n">
        <v>431889</v>
      </c>
      <c r="I80" s="97" t="n">
        <v>92.3498821808727</v>
      </c>
      <c r="J80" s="10"/>
      <c r="K80" s="4"/>
      <c r="L80" s="4"/>
    </row>
    <row r="81" customFormat="false" ht="27.6" hidden="false" customHeight="true" outlineLevel="0" collapsed="false">
      <c r="A81" s="137" t="s">
        <v>79</v>
      </c>
      <c r="B81" s="137"/>
      <c r="C81" s="137"/>
      <c r="D81" s="98" t="n">
        <v>26271</v>
      </c>
      <c r="E81" s="99" t="n">
        <v>93.9155614342402</v>
      </c>
      <c r="F81" s="139" t="n">
        <v>13816</v>
      </c>
      <c r="G81" s="101" t="n">
        <v>82.7107279693487</v>
      </c>
      <c r="H81" s="102" t="n">
        <v>40087</v>
      </c>
      <c r="I81" s="103" t="n">
        <v>89.7262573583723</v>
      </c>
      <c r="J81" s="21"/>
      <c r="K81" s="22"/>
      <c r="L81" s="4"/>
    </row>
    <row r="82" customFormat="false" ht="27.6" hidden="false" customHeight="true" outlineLevel="0" collapsed="false">
      <c r="A82" s="140" t="s">
        <v>80</v>
      </c>
      <c r="B82" s="140"/>
      <c r="C82" s="140"/>
      <c r="D82" s="141" t="n">
        <v>897019</v>
      </c>
      <c r="E82" s="142"/>
      <c r="F82" s="143" t="n">
        <v>795885</v>
      </c>
      <c r="G82" s="144"/>
      <c r="H82" s="145" t="n">
        <v>1692904</v>
      </c>
      <c r="I82" s="146"/>
      <c r="J82" s="21"/>
      <c r="K82" s="22"/>
      <c r="L82" s="4"/>
    </row>
    <row r="83" customFormat="false" ht="27.6" hidden="false" customHeight="true" outlineLevel="0" collapsed="false">
      <c r="A83" s="147" t="s">
        <v>63</v>
      </c>
      <c r="B83" s="147"/>
      <c r="C83" s="147"/>
      <c r="D83" s="148" t="n">
        <v>1124457</v>
      </c>
      <c r="E83" s="149" t="n">
        <v>86.9650324555549</v>
      </c>
      <c r="F83" s="150" t="n">
        <v>1040423</v>
      </c>
      <c r="G83" s="151" t="n">
        <v>117.490629979323</v>
      </c>
      <c r="H83" s="148" t="n">
        <v>2164880</v>
      </c>
      <c r="I83" s="152" t="n">
        <v>99.3731570192092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1-08T04:29:14Z</cp:lastPrinted>
  <dcterms:modified xsi:type="dcterms:W3CDTF">2010-04-30T07:38:21Z</dcterms:modified>
  <cp:revision>0</cp:revision>
  <dc:subject/>
  <dc:title/>
</cp:coreProperties>
</file>