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fddcc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72" activeCellId="0" sqref="K7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92014</v>
      </c>
      <c r="E7" s="17" t="n">
        <v>1019906</v>
      </c>
      <c r="F7" s="17" t="n">
        <v>2411920</v>
      </c>
      <c r="G7" s="18" t="n">
        <v>107.390837771261</v>
      </c>
      <c r="H7" s="19" t="n">
        <v>131.359411867742</v>
      </c>
      <c r="I7" s="20" t="n">
        <v>116.36962960711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02741</v>
      </c>
      <c r="E8" s="26" t="n">
        <v>261152</v>
      </c>
      <c r="F8" s="26" t="n">
        <v>863893</v>
      </c>
      <c r="G8" s="27" t="n">
        <v>93.2541905059551</v>
      </c>
      <c r="H8" s="28" t="n">
        <v>107.422657512947</v>
      </c>
      <c r="I8" s="29" t="n">
        <v>97.126760500039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12046</v>
      </c>
      <c r="E9" s="26" t="n">
        <v>57898</v>
      </c>
      <c r="F9" s="26" t="n">
        <v>169944</v>
      </c>
      <c r="G9" s="27" t="n">
        <v>99.283150945904</v>
      </c>
      <c r="H9" s="28" t="n">
        <v>115.944408843319</v>
      </c>
      <c r="I9" s="29" t="n">
        <v>104.39397755404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12046</v>
      </c>
      <c r="E10" s="26" t="n">
        <v>57898</v>
      </c>
      <c r="F10" s="26" t="n">
        <v>169944</v>
      </c>
      <c r="G10" s="27" t="n">
        <v>99.283150945904</v>
      </c>
      <c r="H10" s="28" t="n">
        <v>115.944408843319</v>
      </c>
      <c r="I10" s="29" t="n">
        <v>104.39397755404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02741</v>
      </c>
      <c r="E11" s="26" t="n">
        <v>261152</v>
      </c>
      <c r="F11" s="26" t="n">
        <v>863893</v>
      </c>
      <c r="G11" s="27" t="n">
        <v>93.2541905059551</v>
      </c>
      <c r="H11" s="28" t="n">
        <v>107.422657512947</v>
      </c>
      <c r="I11" s="29" t="n">
        <v>97.126760500039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7017</v>
      </c>
      <c r="E12" s="26" t="n">
        <v>33829</v>
      </c>
      <c r="F12" s="26" t="n">
        <v>50846</v>
      </c>
      <c r="G12" s="27" t="n">
        <v>61.0147006095375</v>
      </c>
      <c r="H12" s="28" t="n">
        <v>44.5728365131232</v>
      </c>
      <c r="I12" s="29" t="n">
        <v>48.991193417223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440307</v>
      </c>
      <c r="E13" s="26" t="n">
        <v>694082</v>
      </c>
      <c r="F13" s="26" t="n">
        <v>3134389</v>
      </c>
      <c r="G13" s="27" t="n">
        <v>90.0767142967352</v>
      </c>
      <c r="H13" s="28" t="n">
        <v>69.3004378191912</v>
      </c>
      <c r="I13" s="29" t="n">
        <v>84.468986697381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239036</v>
      </c>
      <c r="E14" s="26" t="n">
        <v>646921.948</v>
      </c>
      <c r="F14" s="26" t="n">
        <v>2885957.948</v>
      </c>
      <c r="G14" s="27" t="n">
        <v>71.0265728373882</v>
      </c>
      <c r="H14" s="28" t="n">
        <v>58.2697601103926</v>
      </c>
      <c r="I14" s="29" t="n">
        <v>67.703995227338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07740</v>
      </c>
      <c r="E15" s="26" t="n">
        <v>24310</v>
      </c>
      <c r="F15" s="26" t="n">
        <v>132050</v>
      </c>
      <c r="G15" s="27" t="n">
        <v>89.9437329904997</v>
      </c>
      <c r="H15" s="28" t="n">
        <v>92.896174863388</v>
      </c>
      <c r="I15" s="29" t="n">
        <v>90.473091021205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2823</v>
      </c>
      <c r="E16" s="26" t="n">
        <v>44518</v>
      </c>
      <c r="F16" s="26" t="n">
        <v>67341</v>
      </c>
      <c r="G16" s="27" t="n">
        <v>61.9584102508416</v>
      </c>
      <c r="H16" s="28" t="n">
        <v>161.871863864446</v>
      </c>
      <c r="I16" s="29" t="n">
        <v>104.6675370698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8671</v>
      </c>
      <c r="E17" s="17" t="n">
        <v>1867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5410993</v>
      </c>
      <c r="E18" s="33" t="n">
        <v>1723483.948</v>
      </c>
      <c r="F18" s="33" t="n">
        <v>7134476.948</v>
      </c>
      <c r="G18" s="34" t="n">
        <v>81.1032119521498</v>
      </c>
      <c r="H18" s="35" t="n">
        <v>68.7990079437947</v>
      </c>
      <c r="I18" s="36" t="n">
        <v>77.744400908504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420983</v>
      </c>
      <c r="E19" s="26" t="n">
        <v>1036996</v>
      </c>
      <c r="F19" s="26" t="n">
        <v>4457979</v>
      </c>
      <c r="G19" s="27" t="n">
        <v>90.6740927377139</v>
      </c>
      <c r="H19" s="28" t="n">
        <v>82.6314019662684</v>
      </c>
      <c r="I19" s="29" t="n">
        <v>88.666593738812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139527</v>
      </c>
      <c r="E20" s="26" t="n">
        <v>634232</v>
      </c>
      <c r="F20" s="26" t="n">
        <v>2773759</v>
      </c>
      <c r="G20" s="27" t="n">
        <v>72.2261719092855</v>
      </c>
      <c r="H20" s="28" t="n">
        <v>60.0189264895147</v>
      </c>
      <c r="I20" s="29" t="n">
        <v>69.016491746662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74655</v>
      </c>
      <c r="E21" s="26" t="n">
        <v>1431</v>
      </c>
      <c r="F21" s="26" t="n">
        <v>76086</v>
      </c>
      <c r="G21" s="27" t="n">
        <v>72.5355123297254</v>
      </c>
      <c r="H21" s="28" t="n">
        <v>28.1914893617021</v>
      </c>
      <c r="I21" s="29" t="n">
        <v>70.451304653789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39997</v>
      </c>
      <c r="E22" s="26" t="n">
        <v>0</v>
      </c>
      <c r="F22" s="26" t="n">
        <v>39997</v>
      </c>
      <c r="G22" s="27" t="n">
        <v>110.678510155515</v>
      </c>
      <c r="H22" s="28"/>
      <c r="I22" s="29" t="n">
        <v>110.67851015551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6401</v>
      </c>
      <c r="E23" s="17" t="n">
        <v>21454</v>
      </c>
      <c r="F23" s="17" t="n">
        <v>1505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5668761</v>
      </c>
      <c r="E24" s="33" t="n">
        <v>1694113</v>
      </c>
      <c r="F24" s="33" t="n">
        <v>7362874</v>
      </c>
      <c r="G24" s="34" t="n">
        <v>82.3840528907863</v>
      </c>
      <c r="H24" s="35" t="n">
        <v>73.0464503905827</v>
      </c>
      <c r="I24" s="36" t="n">
        <v>80.030169161868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34246</v>
      </c>
      <c r="E25" s="33" t="n">
        <v>1049277</v>
      </c>
      <c r="F25" s="33" t="n">
        <v>2183523</v>
      </c>
      <c r="G25" s="34" t="n">
        <v>104.341274674487</v>
      </c>
      <c r="H25" s="35" t="n">
        <v>109.038789479755</v>
      </c>
      <c r="I25" s="36" t="n">
        <v>106.547048309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56503</v>
      </c>
      <c r="I31" s="20" t="n">
        <v>91.7077841978835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739697</v>
      </c>
      <c r="E32" s="58" t="n">
        <v>90.3462166070626</v>
      </c>
      <c r="F32" s="59" t="n">
        <v>1125123</v>
      </c>
      <c r="G32" s="19" t="n">
        <v>99.7652890216977</v>
      </c>
      <c r="H32" s="16" t="n">
        <v>1864820</v>
      </c>
      <c r="I32" s="20" t="n">
        <v>95.8034550111841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75736</v>
      </c>
      <c r="E33" s="63" t="n">
        <v>114.543254688445</v>
      </c>
      <c r="F33" s="64" t="n">
        <v>401503</v>
      </c>
      <c r="G33" s="28" t="n">
        <v>106.226998653322</v>
      </c>
      <c r="H33" s="25" t="n">
        <v>477239</v>
      </c>
      <c r="I33" s="29" t="n">
        <v>107.46520389022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244681</v>
      </c>
      <c r="G34" s="28" t="n">
        <v>109.243806283681</v>
      </c>
      <c r="H34" s="25" t="n">
        <v>244681</v>
      </c>
      <c r="I34" s="29" t="n">
        <v>109.24380628368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61220</v>
      </c>
      <c r="E35" s="63" t="n">
        <v>57.6058113931912</v>
      </c>
      <c r="F35" s="64" t="n">
        <v>217787</v>
      </c>
      <c r="G35" s="28" t="n">
        <v>77.03302572519</v>
      </c>
      <c r="H35" s="25" t="n">
        <v>279007</v>
      </c>
      <c r="I35" s="29" t="n">
        <v>71.72545521384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36956</v>
      </c>
      <c r="E36" s="58" t="n">
        <v>79.4436001252944</v>
      </c>
      <c r="F36" s="17" t="n">
        <v>863971</v>
      </c>
      <c r="G36" s="19" t="n">
        <v>97.6610302454155</v>
      </c>
      <c r="H36" s="16" t="n">
        <v>1000927</v>
      </c>
      <c r="I36" s="20" t="n">
        <v>94.6899741451975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602741</v>
      </c>
      <c r="E37" s="69" t="n">
        <v>93.2541905059551</v>
      </c>
      <c r="F37" s="70" t="n">
        <v>261152</v>
      </c>
      <c r="G37" s="71" t="n">
        <v>107.422657512947</v>
      </c>
      <c r="H37" s="68" t="n">
        <v>863893</v>
      </c>
      <c r="I37" s="72" t="n">
        <v>97.1267605000399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2.05142613258112</v>
      </c>
      <c r="E38" s="58" t="n">
        <v>101.686232331963</v>
      </c>
      <c r="F38" s="74" t="n">
        <v>0.796881703565328</v>
      </c>
      <c r="G38" s="19" t="n">
        <v>117.135811809775</v>
      </c>
      <c r="H38" s="73" t="n">
        <v>2.84830783614644</v>
      </c>
      <c r="I38" s="20" t="n">
        <v>105.58228629913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9年1～3月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638948</v>
      </c>
      <c r="E43" s="63" t="n">
        <v>57.208192091913</v>
      </c>
      <c r="F43" s="64" t="n">
        <v>112996</v>
      </c>
      <c r="G43" s="28" t="n">
        <v>90.1415192175758</v>
      </c>
      <c r="H43" s="25" t="n">
        <v>751944</v>
      </c>
      <c r="I43" s="29" t="n">
        <v>60.5314932106299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54932</v>
      </c>
      <c r="E44" s="63" t="n">
        <v>43.695660820109</v>
      </c>
      <c r="F44" s="64" t="n">
        <v>11926</v>
      </c>
      <c r="G44" s="28" t="n">
        <v>52.8892633819682</v>
      </c>
      <c r="H44" s="25" t="n">
        <v>66858</v>
      </c>
      <c r="I44" s="29" t="n">
        <v>45.0938865806939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275688</v>
      </c>
      <c r="E45" s="63" t="n">
        <v>75.3766948190963</v>
      </c>
      <c r="F45" s="64" t="n">
        <v>69893</v>
      </c>
      <c r="G45" s="28" t="n">
        <v>45.4304954304954</v>
      </c>
      <c r="H45" s="25" t="n">
        <v>345581</v>
      </c>
      <c r="I45" s="29" t="n">
        <v>66.5099414349308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623089</v>
      </c>
      <c r="E46" s="63" t="n">
        <v>130.160829066632</v>
      </c>
      <c r="F46" s="64" t="n">
        <v>144893</v>
      </c>
      <c r="G46" s="28" t="n">
        <v>59.6000148081725</v>
      </c>
      <c r="H46" s="25" t="n">
        <v>767982</v>
      </c>
      <c r="I46" s="29" t="n">
        <v>106.395812783313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348657</v>
      </c>
      <c r="E47" s="63" t="n">
        <v>94.310383536521</v>
      </c>
      <c r="F47" s="64" t="n">
        <v>143044</v>
      </c>
      <c r="G47" s="28" t="n">
        <v>59.2422636008217</v>
      </c>
      <c r="H47" s="25" t="n">
        <v>491701</v>
      </c>
      <c r="I47" s="29" t="n">
        <v>80.4554387078723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36867</v>
      </c>
      <c r="E49" s="63" t="n">
        <v>176.304337430061</v>
      </c>
      <c r="F49" s="64" t="n">
        <v>22319</v>
      </c>
      <c r="G49" s="28" t="n">
        <v>1048.82518796992</v>
      </c>
      <c r="H49" s="25" t="n">
        <v>59186</v>
      </c>
      <c r="I49" s="29" t="n">
        <v>256.894830504796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1978181</v>
      </c>
      <c r="E51" s="92" t="n">
        <v>79.8409220338764</v>
      </c>
      <c r="F51" s="93" t="n">
        <v>505071</v>
      </c>
      <c r="G51" s="94" t="n">
        <v>64.0593727883598</v>
      </c>
      <c r="H51" s="91" t="n">
        <v>2483252</v>
      </c>
      <c r="I51" s="95" t="n">
        <v>76.0312238315175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194905</v>
      </c>
      <c r="E52" s="63" t="n">
        <v>178.657854694117</v>
      </c>
      <c r="F52" s="64" t="n">
        <v>139519</v>
      </c>
      <c r="G52" s="28" t="n">
        <v>119.15128016807</v>
      </c>
      <c r="H52" s="25" t="n">
        <v>334424</v>
      </c>
      <c r="I52" s="29" t="n">
        <v>147.85222911914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55379</v>
      </c>
      <c r="E53" s="63" t="n">
        <v>72.3776040985963</v>
      </c>
      <c r="F53" s="64" t="n">
        <v>38988</v>
      </c>
      <c r="G53" s="28" t="n">
        <v>54.7261446899301</v>
      </c>
      <c r="H53" s="25" t="n">
        <v>94367</v>
      </c>
      <c r="I53" s="29" t="n">
        <v>63.8667803676331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 t="n">
        <v>45586</v>
      </c>
      <c r="E54" s="63"/>
      <c r="F54" s="64"/>
      <c r="G54" s="28"/>
      <c r="H54" s="25" t="n">
        <v>45586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 t="n">
        <v>22023</v>
      </c>
      <c r="E55" s="63"/>
      <c r="F55" s="64"/>
      <c r="G55" s="28"/>
      <c r="H55" s="25" t="n">
        <v>22023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57920</v>
      </c>
      <c r="E56" s="63" t="n">
        <v>126.236868488732</v>
      </c>
      <c r="F56" s="64"/>
      <c r="G56" s="28" t="n">
        <v>0</v>
      </c>
      <c r="H56" s="25" t="n">
        <v>57920</v>
      </c>
      <c r="I56" s="29" t="n">
        <v>116.555651701447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299</v>
      </c>
      <c r="E57" s="63"/>
      <c r="F57" s="64"/>
      <c r="G57" s="28"/>
      <c r="H57" s="25" t="n">
        <v>299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 t="n">
        <v>62874</v>
      </c>
      <c r="E58" s="63"/>
      <c r="F58" s="64"/>
      <c r="G58" s="28" t="n">
        <v>0</v>
      </c>
      <c r="H58" s="25" t="n">
        <v>62874</v>
      </c>
      <c r="I58" s="29" t="n">
        <v>299.885528951636</v>
      </c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 t="n">
        <v>23140</v>
      </c>
      <c r="E59" s="63"/>
      <c r="F59" s="64" t="n">
        <v>10504</v>
      </c>
      <c r="G59" s="28"/>
      <c r="H59" s="25" t="n">
        <v>33644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9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2440307</v>
      </c>
      <c r="E61" s="103" t="n">
        <v>90.0767142967352</v>
      </c>
      <c r="F61" s="104" t="n">
        <v>694082</v>
      </c>
      <c r="G61" s="105" t="n">
        <v>69.3004378191912</v>
      </c>
      <c r="H61" s="102" t="n">
        <v>3134389</v>
      </c>
      <c r="I61" s="106" t="n">
        <v>84.468986697381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9年1～3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2705990</v>
      </c>
      <c r="E67" s="63" t="n">
        <v>91.3913797954055</v>
      </c>
      <c r="F67" s="115" t="n">
        <v>2453</v>
      </c>
      <c r="G67" s="28" t="n">
        <v>117.706333973129</v>
      </c>
      <c r="H67" s="25" t="n">
        <v>2708443</v>
      </c>
      <c r="I67" s="29" t="n">
        <v>91.4098884057017</v>
      </c>
      <c r="J67" s="21"/>
      <c r="K67" s="22"/>
      <c r="L67" s="4"/>
    </row>
    <row r="68" customFormat="false" ht="27.6" hidden="false" customHeight="true" outlineLevel="0" collapsed="false">
      <c r="A68" s="66" t="s">
        <v>69</v>
      </c>
      <c r="B68" s="66"/>
      <c r="C68" s="66"/>
      <c r="D68" s="25" t="n">
        <v>223507</v>
      </c>
      <c r="E68" s="63" t="n">
        <v>79.9693013370735</v>
      </c>
      <c r="F68" s="116" t="n">
        <v>442604</v>
      </c>
      <c r="G68" s="28" t="n">
        <v>72.185743689105</v>
      </c>
      <c r="H68" s="25" t="n">
        <v>666111</v>
      </c>
      <c r="I68" s="29" t="n">
        <v>74.6228310052127</v>
      </c>
      <c r="J68" s="21"/>
      <c r="K68" s="22"/>
      <c r="L68" s="4"/>
    </row>
    <row r="69" customFormat="false" ht="27.6" hidden="false" customHeight="true" outlineLevel="0" collapsed="false">
      <c r="A69" s="66" t="s">
        <v>70</v>
      </c>
      <c r="B69" s="66"/>
      <c r="C69" s="66"/>
      <c r="D69" s="25" t="n">
        <v>20813</v>
      </c>
      <c r="E69" s="63" t="n">
        <v>89.8273629693569</v>
      </c>
      <c r="F69" s="116" t="n">
        <v>285875</v>
      </c>
      <c r="G69" s="28" t="n">
        <v>91.8279176142569</v>
      </c>
      <c r="H69" s="25" t="n">
        <v>306688</v>
      </c>
      <c r="I69" s="29" t="n">
        <v>91.6893382682683</v>
      </c>
      <c r="J69" s="21"/>
      <c r="K69" s="22"/>
      <c r="L69" s="4"/>
    </row>
    <row r="70" customFormat="false" ht="27.6" hidden="false" customHeight="true" outlineLevel="0" collapsed="false">
      <c r="A70" s="66" t="s">
        <v>71</v>
      </c>
      <c r="B70" s="66"/>
      <c r="C70" s="66"/>
      <c r="D70" s="117" t="n">
        <v>138242</v>
      </c>
      <c r="E70" s="118" t="n">
        <v>104.537136461941</v>
      </c>
      <c r="F70" s="119" t="n">
        <v>75392</v>
      </c>
      <c r="G70" s="120" t="n">
        <v>68.1768445421086</v>
      </c>
      <c r="H70" s="117" t="n">
        <v>213634</v>
      </c>
      <c r="I70" s="121" t="n">
        <v>87.978585401009</v>
      </c>
      <c r="J70" s="21"/>
      <c r="K70" s="22"/>
      <c r="L70" s="4"/>
    </row>
    <row r="71" customFormat="false" ht="27.6" hidden="false" customHeight="true" outlineLevel="0" collapsed="false">
      <c r="A71" s="66" t="s">
        <v>72</v>
      </c>
      <c r="B71" s="66"/>
      <c r="C71" s="66"/>
      <c r="D71" s="117" t="n">
        <v>242005</v>
      </c>
      <c r="E71" s="118" t="n">
        <v>73.2950914503951</v>
      </c>
      <c r="F71" s="119" t="n">
        <v>186601</v>
      </c>
      <c r="G71" s="120" t="n">
        <v>85.6608381496257</v>
      </c>
      <c r="H71" s="117" t="n">
        <v>428606</v>
      </c>
      <c r="I71" s="121" t="n">
        <v>78.2104902046656</v>
      </c>
      <c r="J71" s="21"/>
      <c r="K71" s="22"/>
      <c r="L71" s="4"/>
    </row>
    <row r="72" customFormat="false" ht="27.6" hidden="false" customHeight="true" outlineLevel="0" collapsed="false">
      <c r="A72" s="67" t="s">
        <v>73</v>
      </c>
      <c r="B72" s="67"/>
      <c r="C72" s="67"/>
      <c r="D72" s="16" t="n">
        <v>90426</v>
      </c>
      <c r="E72" s="58" t="n">
        <v>192.925262955772</v>
      </c>
      <c r="F72" s="122" t="n">
        <v>44071</v>
      </c>
      <c r="G72" s="19"/>
      <c r="H72" s="16" t="n">
        <v>134497</v>
      </c>
      <c r="I72" s="20" t="n">
        <v>286.951419854494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8" t="n">
        <v>3420983</v>
      </c>
      <c r="E73" s="69" t="n">
        <v>90.6740927377139</v>
      </c>
      <c r="F73" s="123" t="n">
        <v>1036996</v>
      </c>
      <c r="G73" s="71" t="n">
        <v>82.6314019662684</v>
      </c>
      <c r="H73" s="68" t="n">
        <v>4457979</v>
      </c>
      <c r="I73" s="72" t="n">
        <v>88.666593738812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84856</v>
      </c>
      <c r="E78" s="63" t="n">
        <v>108.817645550141</v>
      </c>
      <c r="F78" s="132" t="n">
        <v>121486</v>
      </c>
      <c r="G78" s="28" t="n">
        <v>99.4572202801497</v>
      </c>
      <c r="H78" s="25" t="n">
        <v>206342</v>
      </c>
      <c r="I78" s="29" t="n">
        <v>103.104497599049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118908</v>
      </c>
      <c r="E79" s="58" t="n">
        <v>159.698084826345</v>
      </c>
      <c r="F79" s="134" t="n">
        <v>104955</v>
      </c>
      <c r="G79" s="19" t="n">
        <v>192.186555822087</v>
      </c>
      <c r="H79" s="16" t="n">
        <v>223863</v>
      </c>
      <c r="I79" s="20" t="n">
        <v>173.44443669665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1" t="n">
        <v>203764</v>
      </c>
      <c r="E80" s="92" t="n">
        <v>133.670082262953</v>
      </c>
      <c r="F80" s="136" t="n">
        <v>226441</v>
      </c>
      <c r="G80" s="94" t="n">
        <v>128.106472052501</v>
      </c>
      <c r="H80" s="91" t="n">
        <v>430205</v>
      </c>
      <c r="I80" s="95" t="n">
        <v>130.682750198968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26302</v>
      </c>
      <c r="E81" s="97" t="n">
        <v>84.3472404835968</v>
      </c>
      <c r="F81" s="137" t="n">
        <v>15090</v>
      </c>
      <c r="G81" s="99" t="n">
        <v>96.0901681100357</v>
      </c>
      <c r="H81" s="100" t="n">
        <v>41392</v>
      </c>
      <c r="I81" s="101" t="n">
        <v>88.2803335679399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4180</v>
      </c>
      <c r="E82" s="140"/>
      <c r="F82" s="141" t="n">
        <v>807746</v>
      </c>
      <c r="G82" s="142"/>
      <c r="H82" s="143" t="n">
        <v>171192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134246</v>
      </c>
      <c r="E83" s="147" t="n">
        <v>104.341274674487</v>
      </c>
      <c r="F83" s="148" t="n">
        <v>1049277</v>
      </c>
      <c r="G83" s="149" t="n">
        <v>109.038789479755</v>
      </c>
      <c r="H83" s="146" t="n">
        <v>2183523</v>
      </c>
      <c r="I83" s="150" t="n">
        <v>106.547048309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5-11T09:15:25Z</cp:lastPrinted>
  <dcterms:modified xsi:type="dcterms:W3CDTF">2010-04-28T07:32:35Z</dcterms:modified>
  <cp:revision>0</cp:revision>
  <dc:subject/>
  <dc:title/>
</cp:coreProperties>
</file>