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2">
  <si>
    <r>
      <rPr>
        <sz val="16"/>
        <rFont val="Noto Sans"/>
        <family val="2"/>
      </rPr>
      <t xml:space="preserve">日本</t>
    </r>
    <r>
      <rPr>
        <sz val="16"/>
        <rFont val="ｺﾞｼｯｸ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</t>
    </r>
    <r>
      <rPr>
        <sz val="16"/>
        <rFont val="Noto Sans"/>
        <family val="2"/>
      </rPr>
      <t xml:space="preserve">ＬＰガス需給表　</t>
    </r>
  </si>
  <si>
    <t xml:space="preserve">部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ｺﾞｼｯｸ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ｺﾞｼｯｸ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ｺﾞｼｯｸ"/>
        <family val="3"/>
        <charset val="128"/>
      </rPr>
      <t xml:space="preserve">(%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MS UI Gothic"/>
        <family val="3"/>
        <charset val="128"/>
      </rPr>
      <t xml:space="preserve">2008</t>
    </r>
    <r>
      <rPr>
        <sz val="16"/>
        <rFont val="Noto Sans"/>
        <family val="2"/>
      </rPr>
      <t xml:space="preserve">年度下期</t>
    </r>
  </si>
  <si>
    <t xml:space="preserve">項目</t>
  </si>
  <si>
    <t xml:space="preserve">.</t>
  </si>
  <si>
    <r>
      <rPr>
        <b val="true"/>
        <sz val="16"/>
        <color rgb="FF808000"/>
        <rFont val="Noto Sans"/>
        <family val="2"/>
      </rPr>
      <t xml:space="preserve">（</t>
    </r>
    <r>
      <rPr>
        <b val="true"/>
        <sz val="16"/>
        <color rgb="FF808000"/>
        <rFont val="Arial"/>
        <family val="2"/>
      </rPr>
      <t xml:space="preserve">t</t>
    </r>
    <r>
      <rPr>
        <b val="true"/>
        <sz val="16"/>
        <color rgb="FF808000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ＭＳ ゴシック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別</t>
  </si>
  <si>
    <t xml:space="preserve"> (t)</t>
  </si>
  <si>
    <r>
      <rPr>
        <b val="true"/>
        <sz val="16"/>
        <color rgb="FF666699"/>
        <rFont val="ＭＳ ゴシック"/>
        <family val="3"/>
        <charset val="128"/>
      </rPr>
      <t xml:space="preserve"> (</t>
    </r>
    <r>
      <rPr>
        <b val="true"/>
        <sz val="16"/>
        <color rgb="FF666699"/>
        <rFont val="Noto Sans"/>
        <family val="2"/>
      </rPr>
      <t xml:space="preserve">％</t>
    </r>
    <r>
      <rPr>
        <b val="true"/>
        <sz val="16"/>
        <color rgb="FF666699"/>
        <rFont val="ＭＳ ゴシック"/>
        <family val="3"/>
        <charset val="128"/>
      </rPr>
      <t xml:space="preserve">)</t>
    </r>
  </si>
  <si>
    <r>
      <rPr>
        <b val="true"/>
        <sz val="16"/>
        <color rgb="FF666699"/>
        <rFont val="ＭＳ ゴシック"/>
        <family val="3"/>
        <charset val="128"/>
      </rPr>
      <t xml:space="preserve">(</t>
    </r>
    <r>
      <rPr>
        <b val="true"/>
        <sz val="16"/>
        <color rgb="FF666699"/>
        <rFont val="Noto Sans"/>
        <family val="2"/>
      </rPr>
      <t xml:space="preserve">％</t>
    </r>
    <r>
      <rPr>
        <b val="true"/>
        <sz val="16"/>
        <color rgb="FF666699"/>
        <rFont val="ＭＳ ゴシック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メリカ</t>
  </si>
  <si>
    <t xml:space="preserve">ノルウェー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r>
      <rPr>
        <b val="true"/>
        <sz val="16"/>
        <color rgb="FF339966"/>
        <rFont val="ＭＳ ゴシック"/>
        <family val="3"/>
        <charset val="128"/>
      </rPr>
      <t xml:space="preserve"> (</t>
    </r>
    <r>
      <rPr>
        <b val="true"/>
        <sz val="16"/>
        <color rgb="FF339966"/>
        <rFont val="Noto Sans"/>
        <family val="2"/>
      </rPr>
      <t xml:space="preserve">％</t>
    </r>
    <r>
      <rPr>
        <b val="true"/>
        <sz val="16"/>
        <color rgb="FF339966"/>
        <rFont val="ＭＳ ゴシック"/>
        <family val="3"/>
        <charset val="128"/>
      </rPr>
      <t xml:space="preserve">)</t>
    </r>
  </si>
  <si>
    <r>
      <rPr>
        <b val="true"/>
        <sz val="16"/>
        <color rgb="FF339966"/>
        <rFont val="ＭＳ ゴシック"/>
        <family val="3"/>
        <charset val="128"/>
      </rPr>
      <t xml:space="preserve">(</t>
    </r>
    <r>
      <rPr>
        <b val="true"/>
        <sz val="16"/>
        <color rgb="FF339966"/>
        <rFont val="Noto Sans"/>
        <family val="2"/>
      </rPr>
      <t xml:space="preserve">％</t>
    </r>
    <r>
      <rPr>
        <b val="true"/>
        <sz val="16"/>
        <color rgb="FF339966"/>
        <rFont val="ＭＳ ゴシック"/>
        <family val="3"/>
        <charset val="128"/>
      </rPr>
      <t xml:space="preserve">)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r>
      <rPr>
        <b val="true"/>
        <sz val="16"/>
        <color rgb="FF3366FF"/>
        <rFont val="ＭＳ ゴシック"/>
        <family val="3"/>
        <charset val="128"/>
      </rPr>
      <t xml:space="preserve"> (</t>
    </r>
    <r>
      <rPr>
        <b val="true"/>
        <sz val="16"/>
        <color rgb="FF3366FF"/>
        <rFont val="Noto Sans"/>
        <family val="2"/>
      </rPr>
      <t xml:space="preserve">％</t>
    </r>
    <r>
      <rPr>
        <b val="true"/>
        <sz val="16"/>
        <color rgb="FF3366FF"/>
        <rFont val="ＭＳ ゴシック"/>
        <family val="3"/>
        <charset val="128"/>
      </rPr>
      <t xml:space="preserve">)</t>
    </r>
  </si>
  <si>
    <r>
      <rPr>
        <b val="true"/>
        <sz val="16"/>
        <color rgb="FF3366FF"/>
        <rFont val="ＭＳ ゴシック"/>
        <family val="3"/>
        <charset val="128"/>
      </rPr>
      <t xml:space="preserve">(</t>
    </r>
    <r>
      <rPr>
        <b val="true"/>
        <sz val="16"/>
        <color rgb="FF3366FF"/>
        <rFont val="Noto Sans"/>
        <family val="2"/>
      </rPr>
      <t xml:space="preserve">％</t>
    </r>
    <r>
      <rPr>
        <b val="true"/>
        <sz val="16"/>
        <color rgb="FF3366FF"/>
        <rFont val="ＭＳ ゴシック"/>
        <family val="3"/>
        <charset val="128"/>
      </rPr>
      <t xml:space="preserve">)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6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b val="true"/>
      <sz val="16"/>
      <name val="Noto Sans"/>
      <family val="2"/>
    </font>
    <font>
      <b val="true"/>
      <sz val="16"/>
      <name val="ｺﾞｼｯｸ"/>
      <family val="3"/>
      <charset val="128"/>
    </font>
    <font>
      <b val="true"/>
      <sz val="16"/>
      <color rgb="FF993300"/>
      <name val="Noto Sans"/>
      <family val="2"/>
    </font>
    <font>
      <b val="true"/>
      <sz val="14"/>
      <name val="Noto Sans"/>
      <family val="2"/>
    </font>
    <font>
      <sz val="16"/>
      <name val="Arial"/>
      <family val="2"/>
    </font>
    <font>
      <sz val="16"/>
      <color rgb="FF0000FF"/>
      <name val="ＭＳ 明朝"/>
      <family val="1"/>
      <charset val="128"/>
    </font>
    <font>
      <sz val="16"/>
      <name val="MS UI Gothic"/>
      <family val="3"/>
      <charset val="128"/>
    </font>
    <font>
      <b val="true"/>
      <sz val="16"/>
      <color rgb="FF008080"/>
      <name val="Noto Sans"/>
      <family val="2"/>
    </font>
    <font>
      <b val="true"/>
      <sz val="16"/>
      <color rgb="FF008080"/>
      <name val="MS UI Gothic"/>
      <family val="3"/>
      <charset val="128"/>
    </font>
    <font>
      <b val="true"/>
      <sz val="16"/>
      <color rgb="FF808000"/>
      <name val="Noto Sans"/>
      <family val="2"/>
    </font>
    <font>
      <b val="true"/>
      <sz val="16"/>
      <color rgb="FF808000"/>
      <name val="Arial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6"/>
      <color rgb="FF000080"/>
      <name val="Noto Sans"/>
      <family val="2"/>
    </font>
    <font>
      <b val="true"/>
      <sz val="16"/>
      <color rgb="FF666699"/>
      <name val="ＭＳ ゴシック"/>
      <family val="3"/>
      <charset val="128"/>
    </font>
    <font>
      <b val="true"/>
      <sz val="16"/>
      <color rgb="FF666699"/>
      <name val="Noto Sans"/>
      <family val="2"/>
    </font>
    <font>
      <b val="true"/>
      <sz val="16"/>
      <color rgb="FFCCFFCC"/>
      <name val="Noto Sans"/>
      <family val="2"/>
    </font>
    <font>
      <b val="true"/>
      <sz val="16"/>
      <color rgb="FF339966"/>
      <name val="ＭＳ ゴシック"/>
      <family val="3"/>
      <charset val="128"/>
    </font>
    <font>
      <b val="true"/>
      <sz val="16"/>
      <color rgb="FF339966"/>
      <name val="Noto Sans"/>
      <family val="2"/>
    </font>
    <font>
      <b val="true"/>
      <sz val="16"/>
      <color rgb="FFCCFFFF"/>
      <name val="Noto Sans"/>
      <family val="2"/>
    </font>
    <font>
      <b val="true"/>
      <sz val="16"/>
      <color rgb="FF3366FF"/>
      <name val="ＭＳ ゴシック"/>
      <family val="3"/>
      <charset val="128"/>
    </font>
    <font>
      <b val="true"/>
      <sz val="16"/>
      <color rgb="FF3366FF"/>
      <name val="Noto Sans"/>
      <family val="2"/>
    </font>
    <font>
      <sz val="16"/>
      <color rgb="FFFFFFFF"/>
      <name val="Arial"/>
      <family val="2"/>
    </font>
    <font>
      <sz val="16"/>
      <color rgb="FF000000"/>
      <name val="Arial"/>
      <family val="2"/>
    </font>
    <font>
      <sz val="16"/>
      <color rgb="FF000000"/>
      <name val="DejaVu Sans"/>
      <family val="2"/>
    </font>
    <font>
      <b val="true"/>
      <sz val="22"/>
      <color rgb="FF000000"/>
      <name val="DejaVu Sans"/>
      <family val="2"/>
    </font>
    <font>
      <b val="true"/>
      <sz val="22"/>
      <color rgb="FF000000"/>
      <name val="Arial"/>
      <family val="2"/>
    </font>
    <font>
      <b val="true"/>
      <sz val="6"/>
      <color rgb="FF000000"/>
      <name val="DejaVu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2" fillId="3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2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2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5" borderId="2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2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3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2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2" fillId="5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7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7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3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3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7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5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7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7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31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31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7" borderId="3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7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7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7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76320</xdr:rowOff>
    </xdr:from>
    <xdr:to>
      <xdr:col>8</xdr:col>
      <xdr:colOff>1470600</xdr:colOff>
      <xdr:row>1</xdr:row>
      <xdr:rowOff>162360</xdr:rowOff>
    </xdr:to>
    <xdr:sp>
      <xdr:nvSpPr>
        <xdr:cNvPr id="0" name="Rectangle 1"/>
        <xdr:cNvSpPr/>
      </xdr:nvSpPr>
      <xdr:spPr>
        <a:xfrm>
          <a:off x="69480" y="76320"/>
          <a:ext cx="11508480" cy="364680"/>
        </a:xfrm>
        <a:prstGeom prst="rect">
          <a:avLst/>
        </a:prstGeom>
        <a:gradFill rotWithShape="0">
          <a:gsLst>
            <a:gs pos="0">
              <a:srgbClr val="ff9966"/>
            </a:gs>
            <a:gs pos="50000">
              <a:srgbClr val="ffddcc"/>
            </a:gs>
            <a:gs pos="100000">
              <a:srgbClr val="ff996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142920</xdr:rowOff>
    </xdr:to>
    <xdr:sp>
      <xdr:nvSpPr>
        <xdr:cNvPr id="1" name="Text Box 3"/>
        <xdr:cNvSpPr/>
      </xdr:nvSpPr>
      <xdr:spPr>
        <a:xfrm>
          <a:off x="100080" y="66600"/>
          <a:ext cx="114490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ガス資料月報</a:t>
          </a:r>
          <a:r>
            <a:rPr b="1" lang="en-US" sz="22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1" lang="en-US" sz="2200" spc="-1" strike="noStrike">
              <a:solidFill>
                <a:srgbClr val="000000"/>
              </a:solidFill>
              <a:latin typeface="Arial"/>
            </a:rPr>
            <a:t>2008</a:t>
          </a:r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1" lang="en-US" sz="6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下期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40" workbookViewId="0">
      <selection pane="topLeft" activeCell="E3" activeCellId="0" sqref="E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672088</v>
      </c>
      <c r="E7" s="17" t="n">
        <v>1063673</v>
      </c>
      <c r="F7" s="17" t="n">
        <v>2735761</v>
      </c>
      <c r="G7" s="18" t="n">
        <v>101.289802010666</v>
      </c>
      <c r="H7" s="19" t="n">
        <v>111.402702136573</v>
      </c>
      <c r="I7" s="20" t="n">
        <v>104.995594098241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1139307</v>
      </c>
      <c r="E8" s="26" t="n">
        <v>452696</v>
      </c>
      <c r="F8" s="26" t="n">
        <v>1592003</v>
      </c>
      <c r="G8" s="27" t="n">
        <v>91.4172760178164</v>
      </c>
      <c r="H8" s="28" t="n">
        <v>105.147316710604</v>
      </c>
      <c r="I8" s="29" t="n">
        <v>94.9425872760475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25" t="n">
        <v>210323</v>
      </c>
      <c r="E9" s="26" t="n">
        <v>89128</v>
      </c>
      <c r="F9" s="26" t="n">
        <v>299451</v>
      </c>
      <c r="G9" s="27" t="n">
        <v>94.1969724113221</v>
      </c>
      <c r="H9" s="28" t="n">
        <v>119.806971085989</v>
      </c>
      <c r="I9" s="29" t="n">
        <v>100.597299721506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25" t="n">
        <v>210323</v>
      </c>
      <c r="E10" s="26" t="n">
        <v>89128</v>
      </c>
      <c r="F10" s="26" t="n">
        <v>299451</v>
      </c>
      <c r="G10" s="27" t="n">
        <v>94.1969724113221</v>
      </c>
      <c r="H10" s="28" t="n">
        <v>119.806971085989</v>
      </c>
      <c r="I10" s="29" t="n">
        <v>100.597299721506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25" t="n">
        <v>1139307</v>
      </c>
      <c r="E11" s="26" t="n">
        <v>452696</v>
      </c>
      <c r="F11" s="26" t="n">
        <v>1592003</v>
      </c>
      <c r="G11" s="27" t="n">
        <v>91.4172760178164</v>
      </c>
      <c r="H11" s="28" t="n">
        <v>105.147316710604</v>
      </c>
      <c r="I11" s="29" t="n">
        <v>94.9425872760475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25" t="n">
        <v>38019</v>
      </c>
      <c r="E12" s="26" t="n">
        <v>80994</v>
      </c>
      <c r="F12" s="26" t="n">
        <v>119013</v>
      </c>
      <c r="G12" s="27" t="n">
        <v>65.3595557771321</v>
      </c>
      <c r="H12" s="28" t="n">
        <v>57.3587524609436</v>
      </c>
      <c r="I12" s="29" t="n">
        <v>59.6930407523511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25" t="n">
        <v>4856588</v>
      </c>
      <c r="E13" s="26" t="n">
        <v>1615634</v>
      </c>
      <c r="F13" s="26" t="n">
        <v>6472222</v>
      </c>
      <c r="G13" s="27" t="n">
        <v>97.3767404035071</v>
      </c>
      <c r="H13" s="28" t="n">
        <v>87.0420234527954</v>
      </c>
      <c r="I13" s="29" t="n">
        <v>94.5736986881856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25" t="n">
        <v>4116684</v>
      </c>
      <c r="E14" s="26" t="n">
        <v>1311966.948</v>
      </c>
      <c r="F14" s="26" t="n">
        <v>5428650.948</v>
      </c>
      <c r="G14" s="27" t="n">
        <v>69.9933010742085</v>
      </c>
      <c r="H14" s="28" t="n">
        <v>63.0758192370711</v>
      </c>
      <c r="I14" s="29" t="n">
        <v>68.1860777911365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25" t="n">
        <v>201877</v>
      </c>
      <c r="E15" s="26" t="n">
        <v>67345</v>
      </c>
      <c r="F15" s="26" t="n">
        <v>269222</v>
      </c>
      <c r="G15" s="27" t="n">
        <v>81.8498801912075</v>
      </c>
      <c r="H15" s="28" t="n">
        <v>89.3039476999377</v>
      </c>
      <c r="I15" s="29" t="n">
        <v>83.5952976829973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25" t="n">
        <v>46585</v>
      </c>
      <c r="E16" s="26" t="n">
        <v>77505</v>
      </c>
      <c r="F16" s="26" t="n">
        <v>124090</v>
      </c>
      <c r="G16" s="27" t="n">
        <v>104.324360639584</v>
      </c>
      <c r="H16" s="28" t="n">
        <v>589.526127633681</v>
      </c>
      <c r="I16" s="29" t="n">
        <v>214.684867043823</v>
      </c>
      <c r="J16" s="21"/>
      <c r="K16" s="22"/>
      <c r="L16" s="4"/>
    </row>
    <row r="17" customFormat="false" ht="24.95" hidden="false" customHeight="true" outlineLevel="0" collapsed="false">
      <c r="A17" s="31" t="s">
        <v>19</v>
      </c>
      <c r="B17" s="31"/>
      <c r="C17" s="31"/>
      <c r="D17" s="16" t="n">
        <v>-7265</v>
      </c>
      <c r="E17" s="17" t="n">
        <v>7265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32" t="n">
        <v>10391795</v>
      </c>
      <c r="E18" s="33" t="n">
        <v>3613405.948</v>
      </c>
      <c r="F18" s="33" t="n">
        <v>14005200.948</v>
      </c>
      <c r="G18" s="34" t="n">
        <v>83.5629913503522</v>
      </c>
      <c r="H18" s="35" t="n">
        <v>78.1234226106118</v>
      </c>
      <c r="I18" s="36" t="n">
        <v>82.0883308642713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25" t="n">
        <v>6701043</v>
      </c>
      <c r="E19" s="26" t="n">
        <v>2296231</v>
      </c>
      <c r="F19" s="26" t="n">
        <v>8997274</v>
      </c>
      <c r="G19" s="27" t="n">
        <v>93.0168282894827</v>
      </c>
      <c r="H19" s="28" t="n">
        <v>87.7209516612967</v>
      </c>
      <c r="I19" s="29" t="n">
        <v>91.6053954820581</v>
      </c>
      <c r="J19" s="21"/>
      <c r="K19" s="22"/>
      <c r="L19" s="4"/>
    </row>
    <row r="20" customFormat="false" ht="24.95" hidden="false" customHeight="true" outlineLevel="0" collapsed="false">
      <c r="A20" s="30" t="s">
        <v>22</v>
      </c>
      <c r="B20" s="30"/>
      <c r="C20" s="30"/>
      <c r="D20" s="25" t="n">
        <v>3988273</v>
      </c>
      <c r="E20" s="26" t="n">
        <v>1259435</v>
      </c>
      <c r="F20" s="26" t="n">
        <v>5247708</v>
      </c>
      <c r="G20" s="27" t="n">
        <v>72.0609223636461</v>
      </c>
      <c r="H20" s="28" t="n">
        <v>64.228967816031</v>
      </c>
      <c r="I20" s="29" t="n">
        <v>70.0120353222901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25" t="n">
        <v>165236</v>
      </c>
      <c r="E21" s="26" t="n">
        <v>19484</v>
      </c>
      <c r="F21" s="26" t="n">
        <v>184720</v>
      </c>
      <c r="G21" s="27" t="n">
        <v>88.3808749511925</v>
      </c>
      <c r="H21" s="28" t="n">
        <v>88.9152557842377</v>
      </c>
      <c r="I21" s="29" t="n">
        <v>88.4369374545176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25" t="n">
        <v>68863</v>
      </c>
      <c r="E22" s="26" t="n">
        <v>0</v>
      </c>
      <c r="F22" s="26" t="n">
        <v>68863</v>
      </c>
      <c r="G22" s="27" t="n">
        <v>111.996031681494</v>
      </c>
      <c r="H22" s="28"/>
      <c r="I22" s="29" t="n">
        <v>111.996031681494</v>
      </c>
      <c r="J22" s="21"/>
      <c r="K22" s="22"/>
      <c r="L22" s="4"/>
    </row>
    <row r="23" customFormat="false" ht="24.95" hidden="false" customHeight="true" outlineLevel="0" collapsed="false">
      <c r="A23" s="31" t="s">
        <v>25</v>
      </c>
      <c r="B23" s="31"/>
      <c r="C23" s="31"/>
      <c r="D23" s="16" t="n">
        <v>6222</v>
      </c>
      <c r="E23" s="17" t="n">
        <v>52652</v>
      </c>
      <c r="F23" s="17" t="n">
        <v>58874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32" t="n">
        <v>10929637</v>
      </c>
      <c r="E24" s="33" t="n">
        <v>3627802</v>
      </c>
      <c r="F24" s="33" t="n">
        <v>14557439</v>
      </c>
      <c r="G24" s="34" t="n">
        <v>84.076562522116</v>
      </c>
      <c r="H24" s="35" t="n">
        <v>78.5620115051553</v>
      </c>
      <c r="I24" s="36" t="n">
        <v>82.6311233565944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32" t="n">
        <v>1134246</v>
      </c>
      <c r="E25" s="33" t="n">
        <v>1049277</v>
      </c>
      <c r="F25" s="33" t="n">
        <v>2183523</v>
      </c>
      <c r="G25" s="34" t="n">
        <v>104.341274674487</v>
      </c>
      <c r="H25" s="35" t="n">
        <v>109.038789479755</v>
      </c>
      <c r="I25" s="36" t="n">
        <v>106.54704830944</v>
      </c>
      <c r="J25" s="21"/>
      <c r="K25" s="22"/>
      <c r="L25" s="4"/>
    </row>
    <row r="26" customFormat="false" ht="21.95" hidden="false" customHeight="true" outlineLevel="0" collapsed="false">
      <c r="D26" s="37"/>
      <c r="E26" s="37"/>
      <c r="F26" s="37"/>
      <c r="J26" s="22"/>
      <c r="K26" s="22"/>
    </row>
    <row r="27" customFormat="false" ht="21.95" hidden="false" customHeight="true" outlineLevel="0" collapsed="false">
      <c r="D27" s="37"/>
      <c r="E27" s="37"/>
      <c r="F27" s="37"/>
      <c r="J27" s="22"/>
      <c r="K27" s="22"/>
    </row>
    <row r="28" s="44" customFormat="true" ht="34.5" hidden="false" customHeight="true" outlineLevel="0" collapsed="false">
      <c r="A28" s="38" t="s">
        <v>28</v>
      </c>
      <c r="B28" s="39"/>
      <c r="C28" s="39"/>
      <c r="D28" s="40"/>
      <c r="E28" s="40"/>
      <c r="F28" s="40"/>
      <c r="G28" s="41"/>
      <c r="H28" s="42" t="s">
        <v>29</v>
      </c>
      <c r="I28" s="42"/>
      <c r="J28" s="43"/>
      <c r="K28" s="43"/>
    </row>
    <row r="29" customFormat="false" ht="30" hidden="false" customHeight="true" outlineLevel="0" collapsed="false">
      <c r="A29" s="45" t="s">
        <v>30</v>
      </c>
      <c r="B29" s="45"/>
      <c r="C29" s="45"/>
      <c r="D29" s="46" t="s">
        <v>5</v>
      </c>
      <c r="E29" s="46"/>
      <c r="F29" s="47" t="s">
        <v>6</v>
      </c>
      <c r="G29" s="47"/>
      <c r="H29" s="48" t="s">
        <v>31</v>
      </c>
      <c r="I29" s="48"/>
      <c r="J29" s="21"/>
      <c r="K29" s="22"/>
    </row>
    <row r="30" customFormat="false" ht="30" hidden="false" customHeight="true" outlineLevel="0" collapsed="false">
      <c r="A30" s="45"/>
      <c r="B30" s="45"/>
      <c r="C30" s="45"/>
      <c r="D30" s="49" t="s">
        <v>32</v>
      </c>
      <c r="E30" s="50" t="s">
        <v>33</v>
      </c>
      <c r="F30" s="51" t="s">
        <v>32</v>
      </c>
      <c r="G30" s="51" t="s">
        <v>33</v>
      </c>
      <c r="H30" s="49" t="s">
        <v>32</v>
      </c>
      <c r="I30" s="52" t="s">
        <v>33</v>
      </c>
      <c r="J30" s="14"/>
      <c r="K30" s="2"/>
      <c r="L30" s="2"/>
    </row>
    <row r="31" customFormat="false" ht="27.6" hidden="false" customHeight="true" outlineLevel="0" collapsed="false">
      <c r="A31" s="53" t="s">
        <v>34</v>
      </c>
      <c r="B31" s="53"/>
      <c r="C31" s="53"/>
      <c r="D31" s="54"/>
      <c r="E31" s="55"/>
      <c r="F31" s="55"/>
      <c r="G31" s="56"/>
      <c r="H31" s="57" t="n">
        <v>117766</v>
      </c>
      <c r="I31" s="20" t="n">
        <v>98.1244323720806</v>
      </c>
      <c r="J31" s="21"/>
      <c r="K31" s="22"/>
    </row>
    <row r="32" customFormat="false" ht="27.6" hidden="false" customHeight="true" outlineLevel="0" collapsed="false">
      <c r="A32" s="53" t="s">
        <v>35</v>
      </c>
      <c r="B32" s="53"/>
      <c r="C32" s="53"/>
      <c r="D32" s="57" t="n">
        <v>1440884</v>
      </c>
      <c r="E32" s="58" t="n">
        <v>91.6648853874028</v>
      </c>
      <c r="F32" s="59" t="n">
        <v>2196689</v>
      </c>
      <c r="G32" s="19" t="n">
        <v>100.609421251333</v>
      </c>
      <c r="H32" s="16" t="n">
        <v>3637573</v>
      </c>
      <c r="I32" s="20" t="n">
        <v>96.8653793971007</v>
      </c>
      <c r="J32" s="21"/>
      <c r="K32" s="22"/>
      <c r="L32" s="4"/>
    </row>
    <row r="33" customFormat="false" ht="27.6" hidden="false" customHeight="true" outlineLevel="0" collapsed="false">
      <c r="A33" s="60" t="s">
        <v>36</v>
      </c>
      <c r="B33" s="61" t="s">
        <v>37</v>
      </c>
      <c r="C33" s="61"/>
      <c r="D33" s="62" t="n">
        <v>156586</v>
      </c>
      <c r="E33" s="63" t="n">
        <v>126.007709206789</v>
      </c>
      <c r="F33" s="64" t="n">
        <v>772590</v>
      </c>
      <c r="G33" s="28" t="n">
        <v>108.706633216596</v>
      </c>
      <c r="H33" s="25" t="n">
        <v>929176</v>
      </c>
      <c r="I33" s="29" t="n">
        <v>111.28149484178</v>
      </c>
      <c r="J33" s="21"/>
      <c r="K33" s="22"/>
      <c r="L33" s="4"/>
    </row>
    <row r="34" customFormat="false" ht="27.6" hidden="false" customHeight="true" outlineLevel="0" collapsed="false">
      <c r="A34" s="60"/>
      <c r="B34" s="65" t="s">
        <v>38</v>
      </c>
      <c r="C34" s="65"/>
      <c r="D34" s="62"/>
      <c r="E34" s="63"/>
      <c r="F34" s="64" t="n">
        <v>505003</v>
      </c>
      <c r="G34" s="28" t="n">
        <v>104.100934016891</v>
      </c>
      <c r="H34" s="25" t="n">
        <v>505003</v>
      </c>
      <c r="I34" s="29" t="n">
        <v>104.100934016891</v>
      </c>
      <c r="J34" s="21"/>
      <c r="K34" s="22"/>
      <c r="L34" s="4"/>
    </row>
    <row r="35" customFormat="false" ht="27.6" hidden="false" customHeight="true" outlineLevel="0" collapsed="false">
      <c r="A35" s="60"/>
      <c r="B35" s="66" t="s">
        <v>39</v>
      </c>
      <c r="C35" s="66"/>
      <c r="D35" s="62" t="n">
        <v>144991</v>
      </c>
      <c r="E35" s="63" t="n">
        <v>72.0037146290834</v>
      </c>
      <c r="F35" s="64" t="n">
        <v>466400</v>
      </c>
      <c r="G35" s="28" t="n">
        <v>83.7300817912205</v>
      </c>
      <c r="H35" s="25" t="n">
        <v>611391</v>
      </c>
      <c r="I35" s="29" t="n">
        <v>80.616539687814</v>
      </c>
      <c r="J35" s="21"/>
      <c r="K35" s="22"/>
      <c r="L35" s="4"/>
    </row>
    <row r="36" customFormat="false" ht="27.6" hidden="false" customHeight="true" outlineLevel="0" collapsed="false">
      <c r="A36" s="60"/>
      <c r="B36" s="67" t="s">
        <v>7</v>
      </c>
      <c r="C36" s="67"/>
      <c r="D36" s="16" t="n">
        <v>301577</v>
      </c>
      <c r="E36" s="58" t="n">
        <v>92.6125423406104</v>
      </c>
      <c r="F36" s="17" t="n">
        <v>1743993</v>
      </c>
      <c r="G36" s="19" t="n">
        <v>99.4948221408816</v>
      </c>
      <c r="H36" s="16" t="n">
        <v>2045570</v>
      </c>
      <c r="I36" s="20" t="n">
        <v>98.4165840342057</v>
      </c>
      <c r="J36" s="10"/>
      <c r="K36" s="4"/>
      <c r="L36" s="4"/>
    </row>
    <row r="37" customFormat="false" ht="27.6" hidden="false" customHeight="true" outlineLevel="0" collapsed="false">
      <c r="A37" s="53" t="s">
        <v>40</v>
      </c>
      <c r="B37" s="53"/>
      <c r="C37" s="53"/>
      <c r="D37" s="68" t="n">
        <v>1139307</v>
      </c>
      <c r="E37" s="69" t="n">
        <v>91.4172760178164</v>
      </c>
      <c r="F37" s="70" t="n">
        <v>452696</v>
      </c>
      <c r="G37" s="71" t="n">
        <v>105.147316710604</v>
      </c>
      <c r="H37" s="68" t="n">
        <v>1592003</v>
      </c>
      <c r="I37" s="72" t="n">
        <v>94.9425872760475</v>
      </c>
      <c r="J37" s="21"/>
      <c r="K37" s="22"/>
      <c r="L37" s="4"/>
      <c r="O37" s="2"/>
    </row>
    <row r="38" customFormat="false" ht="27.6" hidden="false" customHeight="true" outlineLevel="0" collapsed="false">
      <c r="A38" s="53" t="s">
        <v>41</v>
      </c>
      <c r="B38" s="53"/>
      <c r="C38" s="53"/>
      <c r="D38" s="73" t="n">
        <v>1.86044783723655</v>
      </c>
      <c r="E38" s="58" t="n">
        <v>93.1646418816149</v>
      </c>
      <c r="F38" s="74" t="n">
        <v>0.662763738963356</v>
      </c>
      <c r="G38" s="19" t="n">
        <v>107.157120982767</v>
      </c>
      <c r="H38" s="73" t="n">
        <v>2.52321157619991</v>
      </c>
      <c r="I38" s="20" t="n">
        <v>96.4735677751645</v>
      </c>
      <c r="J38" s="75"/>
      <c r="K38" s="76"/>
      <c r="L38" s="22"/>
      <c r="O38" s="4"/>
    </row>
    <row r="39" customFormat="false" ht="21.75" hidden="false" customHeight="true" outlineLevel="0" collapsed="false">
      <c r="D39" s="37"/>
      <c r="E39" s="77"/>
      <c r="F39" s="37"/>
      <c r="J39" s="22"/>
      <c r="K39" s="22"/>
    </row>
    <row r="40" customFormat="false" ht="35.25" hidden="false" customHeight="true" outlineLevel="0" collapsed="false">
      <c r="A40" s="6" t="s">
        <v>42</v>
      </c>
      <c r="B40" s="7"/>
      <c r="C40" s="7"/>
      <c r="D40" s="78"/>
      <c r="E40" s="79"/>
      <c r="F40" s="78"/>
      <c r="G40" s="7"/>
      <c r="H40" s="42" t="str">
        <f aca="false">H28</f>
        <v>2008年度下期</v>
      </c>
      <c r="I40" s="42"/>
      <c r="J40" s="22"/>
      <c r="K40" s="22"/>
    </row>
    <row r="41" customFormat="false" ht="30" hidden="false" customHeight="true" outlineLevel="0" collapsed="false">
      <c r="A41" s="80" t="s">
        <v>43</v>
      </c>
      <c r="B41" s="80"/>
      <c r="C41" s="80"/>
      <c r="D41" s="81" t="s">
        <v>5</v>
      </c>
      <c r="E41" s="81"/>
      <c r="F41" s="82" t="s">
        <v>6</v>
      </c>
      <c r="G41" s="82"/>
      <c r="H41" s="83" t="s">
        <v>7</v>
      </c>
      <c r="I41" s="83"/>
      <c r="J41" s="21"/>
      <c r="K41" s="22"/>
    </row>
    <row r="42" customFormat="false" ht="30" hidden="false" customHeight="true" outlineLevel="0" collapsed="false">
      <c r="A42" s="80"/>
      <c r="B42" s="80"/>
      <c r="C42" s="80"/>
      <c r="D42" s="84" t="s">
        <v>44</v>
      </c>
      <c r="E42" s="85" t="s">
        <v>45</v>
      </c>
      <c r="F42" s="85" t="s">
        <v>44</v>
      </c>
      <c r="G42" s="85" t="s">
        <v>46</v>
      </c>
      <c r="H42" s="84" t="s">
        <v>44</v>
      </c>
      <c r="I42" s="86" t="s">
        <v>45</v>
      </c>
      <c r="J42" s="10"/>
    </row>
    <row r="43" customFormat="false" ht="24.95" hidden="false" customHeight="true" outlineLevel="0" collapsed="false">
      <c r="A43" s="87" t="s">
        <v>47</v>
      </c>
      <c r="B43" s="87"/>
      <c r="C43" s="87"/>
      <c r="D43" s="62" t="n">
        <v>1334424</v>
      </c>
      <c r="E43" s="63" t="n">
        <v>65.4064967128239</v>
      </c>
      <c r="F43" s="64" t="n">
        <v>301628</v>
      </c>
      <c r="G43" s="28" t="n">
        <v>93.6913318713541</v>
      </c>
      <c r="H43" s="25" t="n">
        <v>1636052</v>
      </c>
      <c r="I43" s="29" t="n">
        <v>69.2614617514041</v>
      </c>
      <c r="J43" s="21"/>
      <c r="K43" s="22"/>
      <c r="L43" s="4"/>
    </row>
    <row r="44" customFormat="false" ht="24.95" hidden="false" customHeight="true" outlineLevel="0" collapsed="false">
      <c r="A44" s="88" t="s">
        <v>48</v>
      </c>
      <c r="B44" s="88"/>
      <c r="C44" s="88"/>
      <c r="D44" s="62" t="n">
        <v>170604</v>
      </c>
      <c r="E44" s="63" t="n">
        <v>59.1106583788953</v>
      </c>
      <c r="F44" s="64" t="n">
        <v>53603</v>
      </c>
      <c r="G44" s="28" t="n">
        <v>68.0526108649561</v>
      </c>
      <c r="H44" s="25" t="n">
        <v>224207</v>
      </c>
      <c r="I44" s="29" t="n">
        <v>61.0278046191325</v>
      </c>
      <c r="J44" s="21"/>
      <c r="K44" s="22"/>
      <c r="L44" s="4"/>
    </row>
    <row r="45" customFormat="false" ht="24.95" hidden="false" customHeight="true" outlineLevel="0" collapsed="false">
      <c r="A45" s="88" t="s">
        <v>49</v>
      </c>
      <c r="B45" s="88"/>
      <c r="C45" s="88"/>
      <c r="D45" s="62" t="n">
        <v>616942</v>
      </c>
      <c r="E45" s="63" t="n">
        <v>104.014283498446</v>
      </c>
      <c r="F45" s="64" t="n">
        <v>158435</v>
      </c>
      <c r="G45" s="28" t="n">
        <v>61.7064450295222</v>
      </c>
      <c r="H45" s="25" t="n">
        <v>775377</v>
      </c>
      <c r="I45" s="29" t="n">
        <v>91.2328447983734</v>
      </c>
      <c r="J45" s="21"/>
      <c r="K45" s="22"/>
      <c r="L45" s="4"/>
    </row>
    <row r="46" customFormat="false" ht="24.95" hidden="false" customHeight="true" outlineLevel="0" collapsed="false">
      <c r="A46" s="88" t="s">
        <v>50</v>
      </c>
      <c r="B46" s="88"/>
      <c r="C46" s="88"/>
      <c r="D46" s="62" t="n">
        <v>1128126</v>
      </c>
      <c r="E46" s="63" t="n">
        <v>132.253617224813</v>
      </c>
      <c r="F46" s="64" t="n">
        <v>359415</v>
      </c>
      <c r="G46" s="28" t="n">
        <v>95.4408578165828</v>
      </c>
      <c r="H46" s="25" t="n">
        <v>1487541</v>
      </c>
      <c r="I46" s="29" t="n">
        <v>120.979012448092</v>
      </c>
      <c r="J46" s="21"/>
      <c r="K46" s="22"/>
      <c r="L46" s="4"/>
    </row>
    <row r="47" customFormat="false" ht="24.95" hidden="false" customHeight="true" outlineLevel="0" collapsed="false">
      <c r="A47" s="88" t="s">
        <v>51</v>
      </c>
      <c r="B47" s="88"/>
      <c r="C47" s="88"/>
      <c r="D47" s="62" t="n">
        <v>865126</v>
      </c>
      <c r="E47" s="63" t="n">
        <v>103.368485448076</v>
      </c>
      <c r="F47" s="64" t="n">
        <v>346548</v>
      </c>
      <c r="G47" s="28" t="n">
        <v>68.6742260604884</v>
      </c>
      <c r="H47" s="25" t="n">
        <v>1211674</v>
      </c>
      <c r="I47" s="29" t="n">
        <v>90.3182861743046</v>
      </c>
      <c r="J47" s="21"/>
      <c r="K47" s="22"/>
      <c r="L47" s="4"/>
    </row>
    <row r="48" customFormat="false" ht="24.95" hidden="false" customHeight="true" outlineLevel="0" collapsed="false">
      <c r="A48" s="88" t="s">
        <v>52</v>
      </c>
      <c r="B48" s="88"/>
      <c r="C48" s="88"/>
      <c r="D48" s="62"/>
      <c r="E48" s="63" t="n">
        <v>0</v>
      </c>
      <c r="F48" s="64"/>
      <c r="G48" s="28"/>
      <c r="H48" s="25" t="n">
        <v>0</v>
      </c>
      <c r="I48" s="29" t="n">
        <v>0</v>
      </c>
      <c r="J48" s="21"/>
      <c r="K48" s="22"/>
      <c r="L48" s="4"/>
    </row>
    <row r="49" customFormat="false" ht="24.95" hidden="false" customHeight="true" outlineLevel="0" collapsed="false">
      <c r="A49" s="88" t="s">
        <v>53</v>
      </c>
      <c r="B49" s="88"/>
      <c r="C49" s="88"/>
      <c r="D49" s="62" t="n">
        <v>39631</v>
      </c>
      <c r="E49" s="63" t="n">
        <v>150.003785011355</v>
      </c>
      <c r="F49" s="64" t="n">
        <v>22319</v>
      </c>
      <c r="G49" s="28" t="n">
        <v>195.523434077968</v>
      </c>
      <c r="H49" s="25" t="n">
        <v>61950</v>
      </c>
      <c r="I49" s="29" t="n">
        <v>163.737280296022</v>
      </c>
      <c r="J49" s="21"/>
      <c r="K49" s="22"/>
      <c r="L49" s="4"/>
    </row>
    <row r="50" customFormat="false" ht="24.95" hidden="false" customHeight="true" outlineLevel="0" collapsed="false">
      <c r="A50" s="89" t="s">
        <v>54</v>
      </c>
      <c r="B50" s="89"/>
      <c r="C50" s="89"/>
      <c r="D50" s="57"/>
      <c r="E50" s="58"/>
      <c r="F50" s="59"/>
      <c r="G50" s="19"/>
      <c r="H50" s="16" t="n">
        <v>0</v>
      </c>
      <c r="I50" s="20"/>
      <c r="J50" s="21"/>
      <c r="K50" s="22"/>
      <c r="L50" s="4"/>
    </row>
    <row r="51" customFormat="false" ht="30" hidden="false" customHeight="true" outlineLevel="0" collapsed="false">
      <c r="A51" s="90" t="s">
        <v>55</v>
      </c>
      <c r="B51" s="90"/>
      <c r="C51" s="90"/>
      <c r="D51" s="91" t="n">
        <v>4154853</v>
      </c>
      <c r="E51" s="92" t="n">
        <v>89.5232154515426</v>
      </c>
      <c r="F51" s="93" t="n">
        <v>1241948</v>
      </c>
      <c r="G51" s="94" t="n">
        <v>80.1212319832577</v>
      </c>
      <c r="H51" s="91" t="n">
        <v>5396801</v>
      </c>
      <c r="I51" s="95" t="n">
        <v>87.1692389297284</v>
      </c>
      <c r="J51" s="10"/>
      <c r="K51" s="4"/>
      <c r="L51" s="4"/>
    </row>
    <row r="52" customFormat="false" ht="24.95" hidden="false" customHeight="true" outlineLevel="0" collapsed="false">
      <c r="A52" s="87" t="s">
        <v>56</v>
      </c>
      <c r="B52" s="87"/>
      <c r="C52" s="87"/>
      <c r="D52" s="62" t="n">
        <v>320162</v>
      </c>
      <c r="E52" s="63" t="n">
        <v>187.475918606353</v>
      </c>
      <c r="F52" s="64" t="n">
        <v>250580</v>
      </c>
      <c r="G52" s="28" t="n">
        <v>133.485331955402</v>
      </c>
      <c r="H52" s="25" t="n">
        <v>570742</v>
      </c>
      <c r="I52" s="29" t="n">
        <v>159.204565741319</v>
      </c>
      <c r="J52" s="21"/>
      <c r="K52" s="22"/>
      <c r="L52" s="4"/>
    </row>
    <row r="53" customFormat="false" ht="24.95" hidden="false" customHeight="true" outlineLevel="0" collapsed="false">
      <c r="A53" s="88" t="s">
        <v>57</v>
      </c>
      <c r="B53" s="88"/>
      <c r="C53" s="88"/>
      <c r="D53" s="62" t="n">
        <v>124304</v>
      </c>
      <c r="E53" s="63" t="n">
        <v>162.459157801187</v>
      </c>
      <c r="F53" s="64" t="n">
        <v>112602</v>
      </c>
      <c r="G53" s="28" t="n">
        <v>158.055641335167</v>
      </c>
      <c r="H53" s="25" t="n">
        <v>236906</v>
      </c>
      <c r="I53" s="29" t="n">
        <v>160.335959284225</v>
      </c>
      <c r="J53" s="21"/>
      <c r="K53" s="22"/>
      <c r="L53" s="4"/>
    </row>
    <row r="54" customFormat="false" ht="24.95" hidden="false" customHeight="true" outlineLevel="0" collapsed="false">
      <c r="A54" s="88" t="s">
        <v>58</v>
      </c>
      <c r="B54" s="88"/>
      <c r="C54" s="88"/>
      <c r="D54" s="62" t="n">
        <v>45586</v>
      </c>
      <c r="E54" s="63"/>
      <c r="F54" s="64"/>
      <c r="G54" s="28"/>
      <c r="H54" s="25" t="n">
        <v>45586</v>
      </c>
      <c r="I54" s="29"/>
      <c r="J54" s="21"/>
      <c r="K54" s="22"/>
      <c r="L54" s="4"/>
    </row>
    <row r="55" customFormat="false" ht="24.95" hidden="false" customHeight="true" outlineLevel="0" collapsed="false">
      <c r="A55" s="88" t="s">
        <v>59</v>
      </c>
      <c r="B55" s="88"/>
      <c r="C55" s="88"/>
      <c r="D55" s="62" t="n">
        <v>22023</v>
      </c>
      <c r="E55" s="63"/>
      <c r="F55" s="64"/>
      <c r="G55" s="28"/>
      <c r="H55" s="25" t="n">
        <v>22023</v>
      </c>
      <c r="I55" s="29"/>
      <c r="J55" s="21"/>
      <c r="K55" s="22"/>
      <c r="L55" s="4"/>
    </row>
    <row r="56" customFormat="false" ht="24.95" hidden="false" customHeight="true" outlineLevel="0" collapsed="false">
      <c r="A56" s="88" t="s">
        <v>60</v>
      </c>
      <c r="B56" s="88"/>
      <c r="C56" s="88"/>
      <c r="D56" s="62" t="n">
        <v>79602</v>
      </c>
      <c r="E56" s="63" t="n">
        <v>80.3719634094627</v>
      </c>
      <c r="F56" s="64"/>
      <c r="G56" s="28" t="n">
        <v>0</v>
      </c>
      <c r="H56" s="25" t="n">
        <v>79602</v>
      </c>
      <c r="I56" s="29" t="n">
        <v>63.5895223716059</v>
      </c>
      <c r="J56" s="21"/>
      <c r="K56" s="22"/>
      <c r="L56" s="4"/>
    </row>
    <row r="57" customFormat="false" ht="24.95" hidden="false" customHeight="true" outlineLevel="0" collapsed="false">
      <c r="A57" s="88" t="s">
        <v>61</v>
      </c>
      <c r="B57" s="88"/>
      <c r="C57" s="88"/>
      <c r="D57" s="62" t="n">
        <v>686</v>
      </c>
      <c r="E57" s="63"/>
      <c r="F57" s="64"/>
      <c r="G57" s="28"/>
      <c r="H57" s="25" t="n">
        <v>686</v>
      </c>
      <c r="I57" s="29"/>
      <c r="J57" s="21"/>
      <c r="K57" s="22"/>
      <c r="L57" s="4"/>
    </row>
    <row r="58" customFormat="false" ht="24.95" hidden="false" customHeight="true" outlineLevel="0" collapsed="false">
      <c r="A58" s="88" t="s">
        <v>62</v>
      </c>
      <c r="B58" s="88"/>
      <c r="C58" s="88"/>
      <c r="D58" s="62" t="n">
        <v>62874</v>
      </c>
      <c r="E58" s="63"/>
      <c r="F58" s="64"/>
      <c r="G58" s="28" t="n">
        <v>0</v>
      </c>
      <c r="H58" s="25" t="n">
        <v>62874</v>
      </c>
      <c r="I58" s="29" t="n">
        <v>299.885528951636</v>
      </c>
      <c r="J58" s="21"/>
      <c r="K58" s="22"/>
      <c r="L58" s="4"/>
    </row>
    <row r="59" customFormat="false" ht="24.95" hidden="false" customHeight="true" outlineLevel="0" collapsed="false">
      <c r="A59" s="88" t="s">
        <v>63</v>
      </c>
      <c r="B59" s="88"/>
      <c r="C59" s="88"/>
      <c r="D59" s="62" t="n">
        <v>46498</v>
      </c>
      <c r="E59" s="63"/>
      <c r="F59" s="64" t="n">
        <v>10504</v>
      </c>
      <c r="G59" s="28"/>
      <c r="H59" s="25" t="n">
        <v>57002</v>
      </c>
      <c r="I59" s="29"/>
      <c r="J59" s="21"/>
      <c r="K59" s="22"/>
      <c r="L59" s="4"/>
    </row>
    <row r="60" customFormat="false" ht="24.95" hidden="false" customHeight="true" outlineLevel="0" collapsed="false">
      <c r="A60" s="89" t="s">
        <v>39</v>
      </c>
      <c r="B60" s="89"/>
      <c r="C60" s="89"/>
      <c r="D60" s="96"/>
      <c r="E60" s="97"/>
      <c r="F60" s="98"/>
      <c r="G60" s="99"/>
      <c r="H60" s="100" t="n">
        <v>0</v>
      </c>
      <c r="I60" s="101"/>
      <c r="J60" s="21"/>
      <c r="K60" s="22"/>
      <c r="L60" s="4"/>
    </row>
    <row r="61" customFormat="false" ht="30" hidden="false" customHeight="true" outlineLevel="0" collapsed="false">
      <c r="A61" s="90" t="s">
        <v>64</v>
      </c>
      <c r="B61" s="90"/>
      <c r="C61" s="90"/>
      <c r="D61" s="102" t="n">
        <v>4856588</v>
      </c>
      <c r="E61" s="103" t="n">
        <v>97.3767404035071</v>
      </c>
      <c r="F61" s="104" t="n">
        <v>1615634</v>
      </c>
      <c r="G61" s="105" t="n">
        <v>87.0420234527954</v>
      </c>
      <c r="H61" s="102" t="n">
        <v>6472222</v>
      </c>
      <c r="I61" s="106" t="n">
        <v>94.5736986881856</v>
      </c>
      <c r="J61" s="10"/>
      <c r="K61" s="4"/>
      <c r="L61" s="4"/>
    </row>
    <row r="62" customFormat="false" ht="21.95" hidden="false" customHeight="true" outlineLevel="0" collapsed="false">
      <c r="D62" s="37"/>
      <c r="E62" s="77"/>
      <c r="F62" s="37"/>
      <c r="H62" s="37"/>
      <c r="J62" s="22"/>
      <c r="K62" s="22"/>
    </row>
    <row r="63" customFormat="false" ht="21.95" hidden="false" customHeight="true" outlineLevel="0" collapsed="false">
      <c r="D63" s="37"/>
      <c r="E63" s="77"/>
      <c r="F63" s="37"/>
      <c r="H63" s="37"/>
      <c r="J63" s="22"/>
      <c r="K63" s="22"/>
    </row>
    <row r="64" s="44" customFormat="true" ht="35.25" hidden="false" customHeight="true" outlineLevel="0" collapsed="false">
      <c r="A64" s="6" t="s">
        <v>65</v>
      </c>
      <c r="B64" s="39"/>
      <c r="C64" s="39"/>
      <c r="D64" s="40"/>
      <c r="E64" s="107"/>
      <c r="F64" s="40"/>
      <c r="G64" s="39"/>
      <c r="H64" s="42" t="str">
        <f aca="false">H40</f>
        <v>2008年度下期</v>
      </c>
      <c r="I64" s="42"/>
      <c r="J64" s="43"/>
      <c r="K64" s="43"/>
    </row>
    <row r="65" customFormat="false" ht="30" hidden="false" customHeight="true" outlineLevel="0" collapsed="false">
      <c r="A65" s="108" t="s">
        <v>2</v>
      </c>
      <c r="B65" s="108"/>
      <c r="C65" s="108"/>
      <c r="D65" s="109" t="s">
        <v>5</v>
      </c>
      <c r="E65" s="109"/>
      <c r="F65" s="110" t="s">
        <v>6</v>
      </c>
      <c r="G65" s="110"/>
      <c r="H65" s="111" t="s">
        <v>7</v>
      </c>
      <c r="I65" s="111"/>
      <c r="J65" s="21"/>
      <c r="K65" s="22"/>
    </row>
    <row r="66" customFormat="false" ht="30" hidden="false" customHeight="true" outlineLevel="0" collapsed="false">
      <c r="A66" s="108"/>
      <c r="B66" s="108"/>
      <c r="C66" s="108"/>
      <c r="D66" s="112" t="s">
        <v>44</v>
      </c>
      <c r="E66" s="113" t="s">
        <v>66</v>
      </c>
      <c r="F66" s="113" t="s">
        <v>44</v>
      </c>
      <c r="G66" s="113" t="s">
        <v>67</v>
      </c>
      <c r="H66" s="112" t="s">
        <v>44</v>
      </c>
      <c r="I66" s="114" t="s">
        <v>66</v>
      </c>
      <c r="J66" s="14"/>
      <c r="K66" s="2"/>
      <c r="L66" s="2"/>
    </row>
    <row r="67" customFormat="false" ht="27.6" hidden="false" customHeight="true" outlineLevel="0" collapsed="false">
      <c r="A67" s="61" t="s">
        <v>68</v>
      </c>
      <c r="B67" s="61"/>
      <c r="C67" s="61"/>
      <c r="D67" s="25" t="n">
        <v>5073607</v>
      </c>
      <c r="E67" s="63" t="n">
        <v>91.2513172124574</v>
      </c>
      <c r="F67" s="115" t="n">
        <v>5307</v>
      </c>
      <c r="G67" s="28" t="n">
        <v>121.580756013746</v>
      </c>
      <c r="H67" s="25" t="n">
        <v>5078914</v>
      </c>
      <c r="I67" s="29" t="n">
        <v>91.2751091671666</v>
      </c>
      <c r="J67" s="21"/>
      <c r="K67" s="22"/>
      <c r="L67" s="4"/>
    </row>
    <row r="68" customFormat="false" ht="27.6" hidden="false" customHeight="true" outlineLevel="0" collapsed="false">
      <c r="A68" s="66" t="s">
        <v>69</v>
      </c>
      <c r="B68" s="66"/>
      <c r="C68" s="66"/>
      <c r="D68" s="25" t="n">
        <v>452159</v>
      </c>
      <c r="E68" s="63" t="n">
        <v>82.9852055639266</v>
      </c>
      <c r="F68" s="116" t="n">
        <v>970472</v>
      </c>
      <c r="G68" s="28" t="n">
        <v>78.7499614556302</v>
      </c>
      <c r="H68" s="25" t="n">
        <v>1422631</v>
      </c>
      <c r="I68" s="29" t="n">
        <v>80.048424133742</v>
      </c>
      <c r="J68" s="21"/>
      <c r="K68" s="22"/>
      <c r="L68" s="4"/>
    </row>
    <row r="69" customFormat="false" ht="27.6" hidden="false" customHeight="true" outlineLevel="0" collapsed="false">
      <c r="A69" s="66" t="s">
        <v>70</v>
      </c>
      <c r="B69" s="66"/>
      <c r="C69" s="66"/>
      <c r="D69" s="25" t="n">
        <v>42342</v>
      </c>
      <c r="E69" s="63" t="n">
        <v>94.4923008257085</v>
      </c>
      <c r="F69" s="116" t="n">
        <v>589065</v>
      </c>
      <c r="G69" s="28" t="n">
        <v>90.5539166780679</v>
      </c>
      <c r="H69" s="25" t="n">
        <v>631407</v>
      </c>
      <c r="I69" s="29" t="n">
        <v>90.8077253305299</v>
      </c>
      <c r="J69" s="21"/>
      <c r="K69" s="22"/>
      <c r="L69" s="4"/>
    </row>
    <row r="70" customFormat="false" ht="27.6" hidden="false" customHeight="true" outlineLevel="0" collapsed="false">
      <c r="A70" s="66" t="s">
        <v>71</v>
      </c>
      <c r="B70" s="66"/>
      <c r="C70" s="66"/>
      <c r="D70" s="117" t="n">
        <v>357223</v>
      </c>
      <c r="E70" s="118" t="n">
        <v>137.289438387068</v>
      </c>
      <c r="F70" s="119" t="n">
        <v>149433</v>
      </c>
      <c r="G70" s="120" t="n">
        <v>74.1264534306917</v>
      </c>
      <c r="H70" s="117" t="n">
        <v>506656</v>
      </c>
      <c r="I70" s="121" t="n">
        <v>109.715909213948</v>
      </c>
      <c r="J70" s="21"/>
      <c r="K70" s="22"/>
      <c r="L70" s="4"/>
    </row>
    <row r="71" customFormat="false" ht="27.6" hidden="false" customHeight="true" outlineLevel="0" collapsed="false">
      <c r="A71" s="66" t="s">
        <v>72</v>
      </c>
      <c r="B71" s="66"/>
      <c r="C71" s="66"/>
      <c r="D71" s="117" t="n">
        <v>514910</v>
      </c>
      <c r="E71" s="118" t="n">
        <v>76.3944422601871</v>
      </c>
      <c r="F71" s="119" t="n">
        <v>421263</v>
      </c>
      <c r="G71" s="120" t="n">
        <v>81.4672352275694</v>
      </c>
      <c r="H71" s="117" t="n">
        <v>936173</v>
      </c>
      <c r="I71" s="121" t="n">
        <v>78.5966871237753</v>
      </c>
      <c r="J71" s="21"/>
      <c r="K71" s="22"/>
      <c r="L71" s="4"/>
    </row>
    <row r="72" customFormat="false" ht="27.6" hidden="false" customHeight="true" outlineLevel="0" collapsed="false">
      <c r="A72" s="67" t="s">
        <v>73</v>
      </c>
      <c r="B72" s="67"/>
      <c r="C72" s="67"/>
      <c r="D72" s="16" t="n">
        <v>260802</v>
      </c>
      <c r="E72" s="58" t="n">
        <v>216.986014160558</v>
      </c>
      <c r="F72" s="122" t="n">
        <v>160691</v>
      </c>
      <c r="G72" s="19" t="n">
        <v>1368.39819466916</v>
      </c>
      <c r="H72" s="16" t="n">
        <v>421493</v>
      </c>
      <c r="I72" s="20" t="n">
        <v>319.467772253214</v>
      </c>
      <c r="J72" s="21"/>
      <c r="K72" s="22"/>
      <c r="L72" s="4"/>
    </row>
    <row r="73" customFormat="false" ht="27.6" hidden="false" customHeight="true" outlineLevel="0" collapsed="false">
      <c r="A73" s="53" t="s">
        <v>64</v>
      </c>
      <c r="B73" s="53"/>
      <c r="C73" s="53"/>
      <c r="D73" s="68" t="n">
        <v>6701043</v>
      </c>
      <c r="E73" s="69" t="n">
        <v>93.0168282894827</v>
      </c>
      <c r="F73" s="123" t="n">
        <v>2296231</v>
      </c>
      <c r="G73" s="71" t="n">
        <v>87.7209516612967</v>
      </c>
      <c r="H73" s="68" t="n">
        <v>8997274</v>
      </c>
      <c r="I73" s="72" t="n">
        <v>91.6053954820581</v>
      </c>
      <c r="J73" s="10"/>
      <c r="K73" s="4"/>
      <c r="L73" s="4"/>
    </row>
    <row r="74" customFormat="false" ht="21.75" hidden="false" customHeight="true" outlineLevel="0" collapsed="false">
      <c r="D74" s="37"/>
      <c r="E74" s="77"/>
      <c r="F74" s="37"/>
      <c r="H74" s="37"/>
      <c r="J74" s="22"/>
      <c r="K74" s="22"/>
    </row>
    <row r="75" customFormat="false" ht="35.25" hidden="false" customHeight="true" outlineLevel="0" collapsed="false">
      <c r="A75" s="6" t="s">
        <v>74</v>
      </c>
      <c r="B75" s="7"/>
      <c r="C75" s="7"/>
      <c r="D75" s="78"/>
      <c r="E75" s="79"/>
      <c r="F75" s="78"/>
      <c r="G75" s="7"/>
      <c r="H75" s="78"/>
      <c r="I75" s="7"/>
      <c r="J75" s="22"/>
      <c r="K75" s="22"/>
    </row>
    <row r="76" customFormat="false" ht="30" hidden="false" customHeight="true" outlineLevel="0" collapsed="false">
      <c r="A76" s="124" t="s">
        <v>2</v>
      </c>
      <c r="B76" s="124"/>
      <c r="C76" s="124"/>
      <c r="D76" s="125" t="s">
        <v>5</v>
      </c>
      <c r="E76" s="125"/>
      <c r="F76" s="126" t="s">
        <v>6</v>
      </c>
      <c r="G76" s="126"/>
      <c r="H76" s="127" t="s">
        <v>7</v>
      </c>
      <c r="I76" s="127"/>
      <c r="J76" s="21"/>
      <c r="K76" s="22"/>
    </row>
    <row r="77" customFormat="false" ht="30" hidden="false" customHeight="true" outlineLevel="0" collapsed="false">
      <c r="A77" s="124"/>
      <c r="B77" s="124"/>
      <c r="C77" s="124"/>
      <c r="D77" s="128" t="s">
        <v>44</v>
      </c>
      <c r="E77" s="129" t="s">
        <v>75</v>
      </c>
      <c r="F77" s="129" t="s">
        <v>44</v>
      </c>
      <c r="G77" s="129" t="s">
        <v>76</v>
      </c>
      <c r="H77" s="128" t="s">
        <v>44</v>
      </c>
      <c r="I77" s="130" t="s">
        <v>75</v>
      </c>
      <c r="J77" s="14"/>
      <c r="K77" s="2"/>
      <c r="L77" s="2"/>
    </row>
    <row r="78" customFormat="false" ht="27.6" hidden="false" customHeight="true" outlineLevel="0" collapsed="false">
      <c r="A78" s="131" t="s">
        <v>77</v>
      </c>
      <c r="B78" s="131"/>
      <c r="C78" s="131"/>
      <c r="D78" s="62" t="n">
        <v>84856</v>
      </c>
      <c r="E78" s="63" t="n">
        <v>108.817645550141</v>
      </c>
      <c r="F78" s="132" t="n">
        <v>121486</v>
      </c>
      <c r="G78" s="28" t="n">
        <v>99.4572202801497</v>
      </c>
      <c r="H78" s="25" t="n">
        <v>206342</v>
      </c>
      <c r="I78" s="29" t="n">
        <v>103.104497599049</v>
      </c>
      <c r="J78" s="21"/>
      <c r="K78" s="22"/>
      <c r="L78" s="4"/>
    </row>
    <row r="79" customFormat="false" ht="27.6" hidden="false" customHeight="true" outlineLevel="0" collapsed="false">
      <c r="A79" s="133" t="s">
        <v>78</v>
      </c>
      <c r="B79" s="133"/>
      <c r="C79" s="133"/>
      <c r="D79" s="57" t="n">
        <v>118908</v>
      </c>
      <c r="E79" s="58" t="n">
        <v>159.698084826345</v>
      </c>
      <c r="F79" s="134" t="n">
        <v>104955</v>
      </c>
      <c r="G79" s="19" t="n">
        <v>192.186555822087</v>
      </c>
      <c r="H79" s="16" t="n">
        <v>223863</v>
      </c>
      <c r="I79" s="20" t="n">
        <v>173.444436696651</v>
      </c>
      <c r="J79" s="21"/>
      <c r="K79" s="22"/>
      <c r="L79" s="4"/>
    </row>
    <row r="80" customFormat="false" ht="27.6" hidden="false" customHeight="true" outlineLevel="0" collapsed="false">
      <c r="A80" s="135" t="s">
        <v>79</v>
      </c>
      <c r="B80" s="135"/>
      <c r="C80" s="135"/>
      <c r="D80" s="91" t="n">
        <v>203764</v>
      </c>
      <c r="E80" s="92" t="n">
        <v>133.670082262953</v>
      </c>
      <c r="F80" s="136" t="n">
        <v>226441</v>
      </c>
      <c r="G80" s="94" t="n">
        <v>128.106472052501</v>
      </c>
      <c r="H80" s="91" t="n">
        <v>430205</v>
      </c>
      <c r="I80" s="95" t="n">
        <v>130.682750198968</v>
      </c>
      <c r="J80" s="10"/>
      <c r="K80" s="4"/>
      <c r="L80" s="4"/>
    </row>
    <row r="81" customFormat="false" ht="27.6" hidden="false" customHeight="true" outlineLevel="0" collapsed="false">
      <c r="A81" s="135" t="s">
        <v>80</v>
      </c>
      <c r="B81" s="135"/>
      <c r="C81" s="135"/>
      <c r="D81" s="96" t="n">
        <v>26302</v>
      </c>
      <c r="E81" s="97" t="n">
        <v>84.3472404835968</v>
      </c>
      <c r="F81" s="137" t="n">
        <v>15090</v>
      </c>
      <c r="G81" s="99" t="n">
        <v>96.0901681100357</v>
      </c>
      <c r="H81" s="100" t="n">
        <v>41392</v>
      </c>
      <c r="I81" s="101" t="n">
        <v>88.2803335679399</v>
      </c>
      <c r="J81" s="21"/>
      <c r="K81" s="22"/>
      <c r="L81" s="4"/>
    </row>
    <row r="82" customFormat="false" ht="27.6" hidden="false" customHeight="true" outlineLevel="0" collapsed="false">
      <c r="A82" s="138" t="s">
        <v>81</v>
      </c>
      <c r="B82" s="138"/>
      <c r="C82" s="138"/>
      <c r="D82" s="139" t="n">
        <v>904180</v>
      </c>
      <c r="E82" s="140"/>
      <c r="F82" s="141" t="n">
        <v>807746</v>
      </c>
      <c r="G82" s="142"/>
      <c r="H82" s="143" t="n">
        <v>1711926</v>
      </c>
      <c r="I82" s="144"/>
      <c r="J82" s="21"/>
      <c r="K82" s="22"/>
      <c r="L82" s="4"/>
    </row>
    <row r="83" customFormat="false" ht="27.6" hidden="false" customHeight="true" outlineLevel="0" collapsed="false">
      <c r="A83" s="145" t="s">
        <v>64</v>
      </c>
      <c r="B83" s="145"/>
      <c r="C83" s="145"/>
      <c r="D83" s="146" t="n">
        <v>1134246</v>
      </c>
      <c r="E83" s="147" t="n">
        <v>104.341274674487</v>
      </c>
      <c r="F83" s="148" t="n">
        <v>1049277</v>
      </c>
      <c r="G83" s="149" t="n">
        <v>109.038789479755</v>
      </c>
      <c r="H83" s="146" t="n">
        <v>2183523</v>
      </c>
      <c r="I83" s="150" t="n">
        <v>106.54704830944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h-isogai</cp:lastModifiedBy>
  <cp:lastPrinted>2009-05-11T09:21:02Z</cp:lastPrinted>
  <dcterms:modified xsi:type="dcterms:W3CDTF">2010-04-30T07:40:45Z</dcterms:modified>
  <cp:revision>0</cp:revision>
  <dc:subject/>
  <dc:title/>
</cp:coreProperties>
</file>