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08</t>
    </r>
    <r>
      <rPr>
        <sz val="16"/>
        <rFont val="Noto Sans"/>
        <family val="2"/>
      </rPr>
      <t xml:space="preserve">年度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  <font>
      <b val="true"/>
      <sz val="6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fddcc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1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08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1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D3" activeCellId="0" sqref="D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87054</v>
      </c>
      <c r="E7" s="17" t="n">
        <v>962297</v>
      </c>
      <c r="F7" s="17" t="n">
        <v>2049351</v>
      </c>
      <c r="G7" s="18" t="n">
        <v>87.9772549222731</v>
      </c>
      <c r="H7" s="19" t="n">
        <v>95.6588082324686</v>
      </c>
      <c r="I7" s="20" t="n">
        <v>91.424560220130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282156</v>
      </c>
      <c r="E8" s="26" t="n">
        <v>1223221</v>
      </c>
      <c r="F8" s="26" t="n">
        <v>3505377</v>
      </c>
      <c r="G8" s="27" t="n">
        <v>94.7504687378041</v>
      </c>
      <c r="H8" s="28" t="n">
        <v>102.659948116996</v>
      </c>
      <c r="I8" s="29" t="n">
        <v>97.368256584566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406523</v>
      </c>
      <c r="E9" s="26" t="n">
        <v>213231</v>
      </c>
      <c r="F9" s="26" t="n">
        <v>619754</v>
      </c>
      <c r="G9" s="27" t="n">
        <v>93.3460543144562</v>
      </c>
      <c r="H9" s="28" t="n">
        <v>111.660312938564</v>
      </c>
      <c r="I9" s="29" t="n">
        <v>98.928751007638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406523</v>
      </c>
      <c r="E10" s="26" t="n">
        <v>213231</v>
      </c>
      <c r="F10" s="26" t="n">
        <v>619754</v>
      </c>
      <c r="G10" s="27" t="n">
        <v>93.3460543144562</v>
      </c>
      <c r="H10" s="28" t="n">
        <v>111.660312938564</v>
      </c>
      <c r="I10" s="29" t="n">
        <v>98.928751007638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282156</v>
      </c>
      <c r="E11" s="26" t="n">
        <v>1223221</v>
      </c>
      <c r="F11" s="26" t="n">
        <v>3505377</v>
      </c>
      <c r="G11" s="27" t="n">
        <v>94.7504687378041</v>
      </c>
      <c r="H11" s="28" t="n">
        <v>102.659948116996</v>
      </c>
      <c r="I11" s="29" t="n">
        <v>97.368256584566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82829</v>
      </c>
      <c r="E12" s="26" t="n">
        <v>199705</v>
      </c>
      <c r="F12" s="26" t="n">
        <v>282534</v>
      </c>
      <c r="G12" s="27" t="n">
        <v>76.8443611533752</v>
      </c>
      <c r="H12" s="28" t="n">
        <v>75.2280894728515</v>
      </c>
      <c r="I12" s="29" t="n">
        <v>75.6948351524699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9462445</v>
      </c>
      <c r="E13" s="26" t="n">
        <v>3663437</v>
      </c>
      <c r="F13" s="26" t="n">
        <v>13125882</v>
      </c>
      <c r="G13" s="27" t="n">
        <v>98.7910308811334</v>
      </c>
      <c r="H13" s="28" t="n">
        <v>92.925751719733</v>
      </c>
      <c r="I13" s="29" t="n">
        <v>97.080833130555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8389695</v>
      </c>
      <c r="E14" s="26" t="n">
        <v>3490291.948</v>
      </c>
      <c r="F14" s="26" t="n">
        <v>11879986.948</v>
      </c>
      <c r="G14" s="27" t="n">
        <v>78.3317604167289</v>
      </c>
      <c r="H14" s="28" t="n">
        <v>78.3139968838573</v>
      </c>
      <c r="I14" s="29" t="n">
        <v>78.326540726944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359913</v>
      </c>
      <c r="E15" s="26" t="n">
        <v>115425</v>
      </c>
      <c r="F15" s="26" t="n">
        <v>475338</v>
      </c>
      <c r="G15" s="27" t="n">
        <v>84.3128481673921</v>
      </c>
      <c r="H15" s="28" t="n">
        <v>91.3721858079225</v>
      </c>
      <c r="I15" s="29" t="n">
        <v>85.924852043195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240478</v>
      </c>
      <c r="E16" s="26" t="n">
        <v>263388</v>
      </c>
      <c r="F16" s="26" t="n">
        <v>503866</v>
      </c>
      <c r="G16" s="27" t="n">
        <v>270.005838498159</v>
      </c>
      <c r="H16" s="28" t="n">
        <v>389.967575250589</v>
      </c>
      <c r="I16" s="29" t="n">
        <v>321.743239360174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1506</v>
      </c>
      <c r="E17" s="17" t="n">
        <v>150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20816010</v>
      </c>
      <c r="E18" s="33" t="n">
        <v>8956973.948</v>
      </c>
      <c r="F18" s="33" t="n">
        <v>29772983.948</v>
      </c>
      <c r="G18" s="34" t="n">
        <v>89.2328694706705</v>
      </c>
      <c r="H18" s="35" t="n">
        <v>89.1838232400755</v>
      </c>
      <c r="I18" s="36" t="n">
        <v>89.218108615831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2032931</v>
      </c>
      <c r="E19" s="26" t="n">
        <v>5299923</v>
      </c>
      <c r="F19" s="26" t="n">
        <v>17332854</v>
      </c>
      <c r="G19" s="27" t="n">
        <v>93.3910167618162</v>
      </c>
      <c r="H19" s="28" t="n">
        <v>91.7820929842307</v>
      </c>
      <c r="I19" s="29" t="n">
        <v>92.8930957762521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8061766</v>
      </c>
      <c r="E20" s="26" t="n">
        <v>3382954</v>
      </c>
      <c r="F20" s="26" t="n">
        <v>11444720</v>
      </c>
      <c r="G20" s="27" t="n">
        <v>79.2980453674315</v>
      </c>
      <c r="H20" s="28" t="n">
        <v>79.378134370261</v>
      </c>
      <c r="I20" s="29" t="n">
        <v>79.3217021100228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527236</v>
      </c>
      <c r="E21" s="26" t="n">
        <v>128692</v>
      </c>
      <c r="F21" s="26" t="n">
        <v>655928</v>
      </c>
      <c r="G21" s="27" t="n">
        <v>175.267437453876</v>
      </c>
      <c r="H21" s="28" t="n">
        <v>239.623133355677</v>
      </c>
      <c r="I21" s="29" t="n">
        <v>185.016529205357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43826</v>
      </c>
      <c r="E22" s="26" t="n">
        <v>1751</v>
      </c>
      <c r="F22" s="26" t="n">
        <v>145577</v>
      </c>
      <c r="G22" s="27" t="n">
        <v>127.201974015866</v>
      </c>
      <c r="H22" s="28" t="n">
        <v>33.1440469430248</v>
      </c>
      <c r="I22" s="29" t="n">
        <v>123.003413546032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3059</v>
      </c>
      <c r="E23" s="17" t="n">
        <v>56674</v>
      </c>
      <c r="F23" s="17" t="n">
        <v>5973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20768818</v>
      </c>
      <c r="E24" s="33" t="n">
        <v>8869994</v>
      </c>
      <c r="F24" s="33" t="n">
        <v>29638812</v>
      </c>
      <c r="G24" s="34" t="n">
        <v>88.467199164161</v>
      </c>
      <c r="H24" s="35" t="n">
        <v>87.9354032237517</v>
      </c>
      <c r="I24" s="36" t="n">
        <v>88.3073756150145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134246</v>
      </c>
      <c r="E25" s="33" t="n">
        <v>1049277</v>
      </c>
      <c r="F25" s="33" t="n">
        <v>2183523</v>
      </c>
      <c r="G25" s="34" t="n">
        <v>104.341274674487</v>
      </c>
      <c r="H25" s="35" t="n">
        <v>109.038789479755</v>
      </c>
      <c r="I25" s="36" t="n">
        <v>106.54704830944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1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2</v>
      </c>
      <c r="E30" s="50" t="s">
        <v>33</v>
      </c>
      <c r="F30" s="51" t="s">
        <v>32</v>
      </c>
      <c r="G30" s="51" t="s">
        <v>33</v>
      </c>
      <c r="H30" s="49" t="s">
        <v>32</v>
      </c>
      <c r="I30" s="52" t="s">
        <v>33</v>
      </c>
      <c r="J30" s="14"/>
      <c r="K30" s="2"/>
      <c r="L30" s="2"/>
    </row>
    <row r="31" customFormat="false" ht="27.6" hidden="false" customHeight="true" outlineLevel="0" collapsed="false">
      <c r="A31" s="53" t="s">
        <v>34</v>
      </c>
      <c r="B31" s="53"/>
      <c r="C31" s="53"/>
      <c r="D31" s="54"/>
      <c r="E31" s="55"/>
      <c r="F31" s="55"/>
      <c r="G31" s="56"/>
      <c r="H31" s="57" t="n">
        <v>230277</v>
      </c>
      <c r="I31" s="20" t="n">
        <v>99.8794213961961</v>
      </c>
      <c r="J31" s="21"/>
      <c r="K31" s="22"/>
    </row>
    <row r="32" customFormat="false" ht="27.6" hidden="false" customHeight="true" outlineLevel="0" collapsed="false">
      <c r="A32" s="53" t="s">
        <v>35</v>
      </c>
      <c r="B32" s="53"/>
      <c r="C32" s="53"/>
      <c r="D32" s="57" t="n">
        <v>2868770</v>
      </c>
      <c r="E32" s="58" t="n">
        <v>96.5554960940524</v>
      </c>
      <c r="F32" s="59" t="n">
        <v>4409511</v>
      </c>
      <c r="G32" s="19" t="n">
        <v>102.422526535254</v>
      </c>
      <c r="H32" s="16" t="n">
        <v>7278281</v>
      </c>
      <c r="I32" s="20" t="n">
        <v>100.026867955064</v>
      </c>
      <c r="J32" s="21"/>
      <c r="K32" s="22"/>
      <c r="L32" s="4"/>
    </row>
    <row r="33" customFormat="false" ht="27.6" hidden="false" customHeight="true" outlineLevel="0" collapsed="false">
      <c r="A33" s="60" t="s">
        <v>36</v>
      </c>
      <c r="B33" s="61" t="s">
        <v>37</v>
      </c>
      <c r="C33" s="61"/>
      <c r="D33" s="62" t="n">
        <v>253679</v>
      </c>
      <c r="E33" s="63" t="n">
        <v>126.024123918249</v>
      </c>
      <c r="F33" s="64" t="n">
        <v>1500093</v>
      </c>
      <c r="G33" s="28" t="n">
        <v>110.824684003005</v>
      </c>
      <c r="H33" s="25" t="n">
        <v>1753772</v>
      </c>
      <c r="I33" s="29" t="n">
        <v>112.792412470005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8</v>
      </c>
      <c r="C34" s="65"/>
      <c r="D34" s="62"/>
      <c r="E34" s="63"/>
      <c r="F34" s="64" t="n">
        <v>696855</v>
      </c>
      <c r="G34" s="28" t="n">
        <v>104.967644560129</v>
      </c>
      <c r="H34" s="25" t="n">
        <v>696855</v>
      </c>
      <c r="I34" s="29" t="n">
        <v>104.967644560129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9</v>
      </c>
      <c r="C35" s="66"/>
      <c r="D35" s="62" t="n">
        <v>332935</v>
      </c>
      <c r="E35" s="63" t="n">
        <v>92.1695919384309</v>
      </c>
      <c r="F35" s="64" t="n">
        <v>989342</v>
      </c>
      <c r="G35" s="28" t="n">
        <v>90.2486681748522</v>
      </c>
      <c r="H35" s="25" t="n">
        <v>1322277</v>
      </c>
      <c r="I35" s="29" t="n">
        <v>90.7247540241242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586614</v>
      </c>
      <c r="E36" s="58" t="n">
        <v>104.284337812037</v>
      </c>
      <c r="F36" s="17" t="n">
        <v>3186290</v>
      </c>
      <c r="G36" s="19" t="n">
        <v>102.331671531743</v>
      </c>
      <c r="H36" s="16" t="n">
        <v>3772904</v>
      </c>
      <c r="I36" s="20" t="n">
        <v>102.630458655303</v>
      </c>
      <c r="J36" s="10"/>
      <c r="K36" s="4"/>
      <c r="L36" s="4"/>
    </row>
    <row r="37" customFormat="false" ht="27.6" hidden="false" customHeight="true" outlineLevel="0" collapsed="false">
      <c r="A37" s="53" t="s">
        <v>40</v>
      </c>
      <c r="B37" s="53"/>
      <c r="C37" s="53"/>
      <c r="D37" s="68" t="n">
        <v>2282156</v>
      </c>
      <c r="E37" s="69" t="n">
        <v>94.7504687378041</v>
      </c>
      <c r="F37" s="70" t="n">
        <v>1223221</v>
      </c>
      <c r="G37" s="71" t="n">
        <v>102.659948116996</v>
      </c>
      <c r="H37" s="68" t="n">
        <v>3505377</v>
      </c>
      <c r="I37" s="72" t="n">
        <v>97.3682565845667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1</v>
      </c>
      <c r="B38" s="53"/>
      <c r="C38" s="53"/>
      <c r="D38" s="73" t="n">
        <v>1.90586187003545</v>
      </c>
      <c r="E38" s="58" t="n">
        <v>94.8648554560135</v>
      </c>
      <c r="F38" s="74" t="n">
        <v>0.915854264272129</v>
      </c>
      <c r="G38" s="19" t="n">
        <v>102.783883488642</v>
      </c>
      <c r="H38" s="73" t="n">
        <v>2.82171613430758</v>
      </c>
      <c r="I38" s="20" t="n">
        <v>97.2979765089266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78"/>
      <c r="E40" s="79"/>
      <c r="F40" s="78"/>
      <c r="G40" s="7"/>
      <c r="H40" s="42" t="str">
        <f aca="false">H28</f>
        <v>2008年度</v>
      </c>
      <c r="I40" s="42"/>
      <c r="J40" s="22"/>
      <c r="K40" s="22"/>
    </row>
    <row r="41" customFormat="false" ht="30" hidden="false" customHeight="true" outlineLevel="0" collapsed="false">
      <c r="A41" s="80" t="s">
        <v>43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4</v>
      </c>
      <c r="E42" s="85" t="s">
        <v>45</v>
      </c>
      <c r="F42" s="85" t="s">
        <v>44</v>
      </c>
      <c r="G42" s="85" t="s">
        <v>46</v>
      </c>
      <c r="H42" s="84" t="s">
        <v>44</v>
      </c>
      <c r="I42" s="86" t="s">
        <v>45</v>
      </c>
      <c r="J42" s="10"/>
    </row>
    <row r="43" customFormat="false" ht="24.95" hidden="false" customHeight="true" outlineLevel="0" collapsed="false">
      <c r="A43" s="87" t="s">
        <v>47</v>
      </c>
      <c r="B43" s="87"/>
      <c r="C43" s="87"/>
      <c r="D43" s="62" t="n">
        <v>2907140</v>
      </c>
      <c r="E43" s="63" t="n">
        <v>75.7974909553205</v>
      </c>
      <c r="F43" s="64" t="n">
        <v>770665</v>
      </c>
      <c r="G43" s="28" t="n">
        <v>96.1798383825778</v>
      </c>
      <c r="H43" s="25" t="n">
        <v>3677805</v>
      </c>
      <c r="I43" s="29" t="n">
        <v>79.3198105799431</v>
      </c>
      <c r="J43" s="21"/>
      <c r="K43" s="22"/>
      <c r="L43" s="4"/>
    </row>
    <row r="44" customFormat="false" ht="24.95" hidden="false" customHeight="true" outlineLevel="0" collapsed="false">
      <c r="A44" s="88" t="s">
        <v>48</v>
      </c>
      <c r="B44" s="88"/>
      <c r="C44" s="88"/>
      <c r="D44" s="62" t="n">
        <v>402810</v>
      </c>
      <c r="E44" s="63" t="n">
        <v>86.3084142186797</v>
      </c>
      <c r="F44" s="64" t="n">
        <v>100360</v>
      </c>
      <c r="G44" s="28" t="n">
        <v>87.9147832790217</v>
      </c>
      <c r="H44" s="25" t="n">
        <v>503170</v>
      </c>
      <c r="I44" s="29" t="n">
        <v>86.6241095192351</v>
      </c>
      <c r="J44" s="21"/>
      <c r="K44" s="22"/>
      <c r="L44" s="4"/>
    </row>
    <row r="45" customFormat="false" ht="24.95" hidden="false" customHeight="true" outlineLevel="0" collapsed="false">
      <c r="A45" s="88" t="s">
        <v>49</v>
      </c>
      <c r="B45" s="88"/>
      <c r="C45" s="88"/>
      <c r="D45" s="62" t="n">
        <v>1108772</v>
      </c>
      <c r="E45" s="63" t="n">
        <v>104.056406603544</v>
      </c>
      <c r="F45" s="64" t="n">
        <v>332664</v>
      </c>
      <c r="G45" s="28" t="n">
        <v>70.8963271429972</v>
      </c>
      <c r="H45" s="25" t="n">
        <v>1441436</v>
      </c>
      <c r="I45" s="29" t="n">
        <v>93.9183919467023</v>
      </c>
      <c r="J45" s="21"/>
      <c r="K45" s="22"/>
      <c r="L45" s="4"/>
    </row>
    <row r="46" customFormat="false" ht="24.95" hidden="false" customHeight="true" outlineLevel="0" collapsed="false">
      <c r="A46" s="88" t="s">
        <v>50</v>
      </c>
      <c r="B46" s="88"/>
      <c r="C46" s="88"/>
      <c r="D46" s="62" t="n">
        <v>2025972</v>
      </c>
      <c r="E46" s="63" t="n">
        <v>121.498008388636</v>
      </c>
      <c r="F46" s="64" t="n">
        <v>789179</v>
      </c>
      <c r="G46" s="28" t="n">
        <v>97.1836674880457</v>
      </c>
      <c r="H46" s="25" t="n">
        <v>2815151</v>
      </c>
      <c r="I46" s="29" t="n">
        <v>113.535074810157</v>
      </c>
      <c r="J46" s="21"/>
      <c r="K46" s="22"/>
      <c r="L46" s="4"/>
    </row>
    <row r="47" customFormat="false" ht="24.95" hidden="false" customHeight="true" outlineLevel="0" collapsed="false">
      <c r="A47" s="88" t="s">
        <v>51</v>
      </c>
      <c r="B47" s="88"/>
      <c r="C47" s="88"/>
      <c r="D47" s="62" t="n">
        <v>1857631</v>
      </c>
      <c r="E47" s="63" t="n">
        <v>100.964571679519</v>
      </c>
      <c r="F47" s="64" t="n">
        <v>943719</v>
      </c>
      <c r="G47" s="28" t="n">
        <v>88.435490808498</v>
      </c>
      <c r="H47" s="25" t="n">
        <v>2801350</v>
      </c>
      <c r="I47" s="29" t="n">
        <v>96.3653044312526</v>
      </c>
      <c r="J47" s="21"/>
      <c r="K47" s="22"/>
      <c r="L47" s="4"/>
    </row>
    <row r="48" customFormat="false" ht="24.95" hidden="false" customHeight="true" outlineLevel="0" collapsed="false">
      <c r="A48" s="88" t="s">
        <v>52</v>
      </c>
      <c r="B48" s="88"/>
      <c r="C48" s="88"/>
      <c r="D48" s="62"/>
      <c r="E48" s="63" t="n">
        <v>0</v>
      </c>
      <c r="F48" s="64"/>
      <c r="G48" s="28"/>
      <c r="H48" s="25" t="n">
        <v>0</v>
      </c>
      <c r="I48" s="29" t="n">
        <v>0</v>
      </c>
      <c r="J48" s="21"/>
      <c r="K48" s="22"/>
      <c r="L48" s="4"/>
    </row>
    <row r="49" customFormat="false" ht="24.95" hidden="false" customHeight="true" outlineLevel="0" collapsed="false">
      <c r="A49" s="88" t="s">
        <v>53</v>
      </c>
      <c r="B49" s="88"/>
      <c r="C49" s="88"/>
      <c r="D49" s="62" t="n">
        <v>49512</v>
      </c>
      <c r="E49" s="63" t="n">
        <v>44.9324814868593</v>
      </c>
      <c r="F49" s="64" t="n">
        <v>25646</v>
      </c>
      <c r="G49" s="28" t="n">
        <v>44.7043648026774</v>
      </c>
      <c r="H49" s="25" t="n">
        <v>75158</v>
      </c>
      <c r="I49" s="29" t="n">
        <v>44.8543805204106</v>
      </c>
      <c r="J49" s="21"/>
      <c r="K49" s="22"/>
      <c r="L49" s="4"/>
    </row>
    <row r="50" customFormat="false" ht="24.95" hidden="false" customHeight="true" outlineLevel="0" collapsed="false">
      <c r="A50" s="89" t="s">
        <v>54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5</v>
      </c>
      <c r="B51" s="90"/>
      <c r="C51" s="90"/>
      <c r="D51" s="91" t="n">
        <v>8351837</v>
      </c>
      <c r="E51" s="92" t="n">
        <v>92.8221060515482</v>
      </c>
      <c r="F51" s="93" t="n">
        <v>2962233</v>
      </c>
      <c r="G51" s="94" t="n">
        <v>89.1916207420147</v>
      </c>
      <c r="H51" s="91" t="n">
        <v>11314070</v>
      </c>
      <c r="I51" s="95" t="n">
        <v>91.8433182491723</v>
      </c>
      <c r="J51" s="10"/>
      <c r="K51" s="4"/>
      <c r="L51" s="4"/>
    </row>
    <row r="52" customFormat="false" ht="24.95" hidden="false" customHeight="true" outlineLevel="0" collapsed="false">
      <c r="A52" s="87" t="s">
        <v>56</v>
      </c>
      <c r="B52" s="87"/>
      <c r="C52" s="87"/>
      <c r="D52" s="62" t="n">
        <v>442696</v>
      </c>
      <c r="E52" s="63" t="n">
        <v>127.189199594324</v>
      </c>
      <c r="F52" s="64" t="n">
        <v>390387</v>
      </c>
      <c r="G52" s="28" t="n">
        <v>86.6158136810506</v>
      </c>
      <c r="H52" s="25" t="n">
        <v>833083</v>
      </c>
      <c r="I52" s="29" t="n">
        <v>104.295468544215</v>
      </c>
      <c r="J52" s="21"/>
      <c r="K52" s="22"/>
      <c r="L52" s="4"/>
    </row>
    <row r="53" customFormat="false" ht="24.95" hidden="false" customHeight="true" outlineLevel="0" collapsed="false">
      <c r="A53" s="88" t="s">
        <v>57</v>
      </c>
      <c r="B53" s="88"/>
      <c r="C53" s="88"/>
      <c r="D53" s="62" t="n">
        <v>318391</v>
      </c>
      <c r="E53" s="63" t="n">
        <v>321.551854732016</v>
      </c>
      <c r="F53" s="64" t="n">
        <v>277652</v>
      </c>
      <c r="G53" s="28" t="n">
        <v>296.760402304379</v>
      </c>
      <c r="H53" s="25" t="n">
        <v>596043</v>
      </c>
      <c r="I53" s="29" t="n">
        <v>309.507316515905</v>
      </c>
      <c r="J53" s="21"/>
      <c r="K53" s="22"/>
      <c r="L53" s="4"/>
    </row>
    <row r="54" customFormat="false" ht="24.95" hidden="false" customHeight="true" outlineLevel="0" collapsed="false">
      <c r="A54" s="88" t="s">
        <v>58</v>
      </c>
      <c r="B54" s="88"/>
      <c r="C54" s="88"/>
      <c r="D54" s="62" t="n">
        <v>110020</v>
      </c>
      <c r="E54" s="63"/>
      <c r="F54" s="64"/>
      <c r="G54" s="28"/>
      <c r="H54" s="25" t="n">
        <v>11002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9</v>
      </c>
      <c r="B55" s="88"/>
      <c r="C55" s="88"/>
      <c r="D55" s="62" t="n">
        <v>22023</v>
      </c>
      <c r="E55" s="63"/>
      <c r="F55" s="64"/>
      <c r="G55" s="28"/>
      <c r="H55" s="25" t="n">
        <v>22023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60</v>
      </c>
      <c r="B56" s="88"/>
      <c r="C56" s="88"/>
      <c r="D56" s="62" t="n">
        <v>90702</v>
      </c>
      <c r="E56" s="63" t="n">
        <v>67.9497168199934</v>
      </c>
      <c r="F56" s="64" t="n">
        <v>22661</v>
      </c>
      <c r="G56" s="28" t="n">
        <v>86.6942117142966</v>
      </c>
      <c r="H56" s="25" t="n">
        <v>113363</v>
      </c>
      <c r="I56" s="29" t="n">
        <v>71.0192140230418</v>
      </c>
      <c r="J56" s="21"/>
      <c r="K56" s="22"/>
      <c r="L56" s="4"/>
    </row>
    <row r="57" customFormat="false" ht="24.95" hidden="false" customHeight="true" outlineLevel="0" collapsed="false">
      <c r="A57" s="88" t="s">
        <v>61</v>
      </c>
      <c r="B57" s="88"/>
      <c r="C57" s="88"/>
      <c r="D57" s="62" t="n">
        <v>17404</v>
      </c>
      <c r="E57" s="63"/>
      <c r="F57" s="64"/>
      <c r="G57" s="28"/>
      <c r="H57" s="25" t="n">
        <v>17404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2</v>
      </c>
      <c r="B58" s="88"/>
      <c r="C58" s="88"/>
      <c r="D58" s="62" t="n">
        <v>62874</v>
      </c>
      <c r="E58" s="63"/>
      <c r="F58" s="64"/>
      <c r="G58" s="28" t="n">
        <v>0</v>
      </c>
      <c r="H58" s="25" t="n">
        <v>62874</v>
      </c>
      <c r="I58" s="29" t="n">
        <v>123.975155279503</v>
      </c>
      <c r="J58" s="21"/>
      <c r="K58" s="22"/>
      <c r="L58" s="4"/>
    </row>
    <row r="59" customFormat="false" ht="24.95" hidden="false" customHeight="true" outlineLevel="0" collapsed="false">
      <c r="A59" s="88" t="s">
        <v>63</v>
      </c>
      <c r="B59" s="88"/>
      <c r="C59" s="88"/>
      <c r="D59" s="62" t="n">
        <v>46498</v>
      </c>
      <c r="E59" s="63"/>
      <c r="F59" s="64" t="n">
        <v>10504</v>
      </c>
      <c r="G59" s="28"/>
      <c r="H59" s="25" t="n">
        <v>57002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9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4</v>
      </c>
      <c r="B61" s="90"/>
      <c r="C61" s="90"/>
      <c r="D61" s="102" t="n">
        <v>9462445</v>
      </c>
      <c r="E61" s="103" t="n">
        <v>98.7910308811334</v>
      </c>
      <c r="F61" s="104" t="n">
        <v>3663437</v>
      </c>
      <c r="G61" s="105" t="n">
        <v>92.925751719733</v>
      </c>
      <c r="H61" s="102" t="n">
        <v>13125882</v>
      </c>
      <c r="I61" s="106" t="n">
        <v>97.0808331305559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5</v>
      </c>
      <c r="B64" s="39"/>
      <c r="C64" s="39"/>
      <c r="D64" s="40"/>
      <c r="E64" s="107"/>
      <c r="F64" s="40"/>
      <c r="G64" s="39"/>
      <c r="H64" s="42" t="str">
        <f aca="false">H40</f>
        <v>2008年度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4</v>
      </c>
      <c r="E66" s="113" t="s">
        <v>66</v>
      </c>
      <c r="F66" s="113" t="s">
        <v>44</v>
      </c>
      <c r="G66" s="113" t="s">
        <v>67</v>
      </c>
      <c r="H66" s="112" t="s">
        <v>44</v>
      </c>
      <c r="I66" s="114" t="s">
        <v>66</v>
      </c>
      <c r="J66" s="14"/>
      <c r="K66" s="2"/>
      <c r="L66" s="2"/>
    </row>
    <row r="67" customFormat="false" ht="27.6" hidden="false" customHeight="true" outlineLevel="0" collapsed="false">
      <c r="A67" s="61" t="s">
        <v>68</v>
      </c>
      <c r="B67" s="61"/>
      <c r="C67" s="61"/>
      <c r="D67" s="25" t="n">
        <v>8975119</v>
      </c>
      <c r="E67" s="63" t="n">
        <v>92.6697783337317</v>
      </c>
      <c r="F67" s="115" t="n">
        <v>10447</v>
      </c>
      <c r="G67" s="28" t="n">
        <v>87.6132170412613</v>
      </c>
      <c r="H67" s="25" t="n">
        <v>8985566</v>
      </c>
      <c r="I67" s="29" t="n">
        <v>92.6635604758967</v>
      </c>
      <c r="J67" s="21"/>
      <c r="K67" s="22"/>
      <c r="L67" s="4"/>
    </row>
    <row r="68" customFormat="false" ht="27.6" hidden="false" customHeight="true" outlineLevel="0" collapsed="false">
      <c r="A68" s="66" t="s">
        <v>69</v>
      </c>
      <c r="B68" s="66"/>
      <c r="C68" s="66"/>
      <c r="D68" s="25" t="n">
        <v>923926</v>
      </c>
      <c r="E68" s="63" t="n">
        <v>90.9301700746888</v>
      </c>
      <c r="F68" s="116" t="n">
        <v>2120539</v>
      </c>
      <c r="G68" s="28" t="n">
        <v>85.2362171491874</v>
      </c>
      <c r="H68" s="25" t="n">
        <v>3044465</v>
      </c>
      <c r="I68" s="29" t="n">
        <v>86.8873756000778</v>
      </c>
      <c r="J68" s="21"/>
      <c r="K68" s="22"/>
      <c r="L68" s="4"/>
    </row>
    <row r="69" customFormat="false" ht="27.6" hidden="false" customHeight="true" outlineLevel="0" collapsed="false">
      <c r="A69" s="66" t="s">
        <v>70</v>
      </c>
      <c r="B69" s="66"/>
      <c r="C69" s="66"/>
      <c r="D69" s="25" t="n">
        <v>69695</v>
      </c>
      <c r="E69" s="63" t="n">
        <v>96.6161140068759</v>
      </c>
      <c r="F69" s="116" t="n">
        <v>1223285</v>
      </c>
      <c r="G69" s="28" t="n">
        <v>92.0109063557729</v>
      </c>
      <c r="H69" s="25" t="n">
        <v>1292980</v>
      </c>
      <c r="I69" s="29" t="n">
        <v>92.2479160067236</v>
      </c>
      <c r="J69" s="21"/>
      <c r="K69" s="22"/>
      <c r="L69" s="4"/>
    </row>
    <row r="70" customFormat="false" ht="27.6" hidden="false" customHeight="true" outlineLevel="0" collapsed="false">
      <c r="A70" s="66" t="s">
        <v>71</v>
      </c>
      <c r="B70" s="66"/>
      <c r="C70" s="66"/>
      <c r="D70" s="117" t="n">
        <v>571904</v>
      </c>
      <c r="E70" s="118" t="n">
        <v>128.566001173474</v>
      </c>
      <c r="F70" s="119" t="n">
        <v>298037</v>
      </c>
      <c r="G70" s="120" t="n">
        <v>79.3259198535048</v>
      </c>
      <c r="H70" s="117" t="n">
        <v>869941</v>
      </c>
      <c r="I70" s="121" t="n">
        <v>106.019901406992</v>
      </c>
      <c r="J70" s="21"/>
      <c r="K70" s="22"/>
      <c r="L70" s="4"/>
    </row>
    <row r="71" customFormat="false" ht="27.6" hidden="false" customHeight="true" outlineLevel="0" collapsed="false">
      <c r="A71" s="66" t="s">
        <v>72</v>
      </c>
      <c r="B71" s="66"/>
      <c r="C71" s="66"/>
      <c r="D71" s="117" t="n">
        <v>1082199</v>
      </c>
      <c r="E71" s="118" t="n">
        <v>81.4365566346549</v>
      </c>
      <c r="F71" s="119" t="n">
        <v>1425670</v>
      </c>
      <c r="G71" s="120" t="n">
        <v>99.3517643549839</v>
      </c>
      <c r="H71" s="117" t="n">
        <v>2507869</v>
      </c>
      <c r="I71" s="121" t="n">
        <v>90.737982920975</v>
      </c>
      <c r="J71" s="21"/>
      <c r="K71" s="22"/>
      <c r="L71" s="4"/>
    </row>
    <row r="72" customFormat="false" ht="27.6" hidden="false" customHeight="true" outlineLevel="0" collapsed="false">
      <c r="A72" s="67" t="s">
        <v>73</v>
      </c>
      <c r="B72" s="67"/>
      <c r="C72" s="67"/>
      <c r="D72" s="16" t="n">
        <v>410088</v>
      </c>
      <c r="E72" s="58" t="n">
        <v>121.518357187306</v>
      </c>
      <c r="F72" s="122" t="n">
        <v>221945</v>
      </c>
      <c r="G72" s="19" t="n">
        <v>164.994015626278</v>
      </c>
      <c r="H72" s="16" t="n">
        <v>632033</v>
      </c>
      <c r="I72" s="20" t="n">
        <v>133.908984781361</v>
      </c>
      <c r="J72" s="21"/>
      <c r="K72" s="22"/>
      <c r="L72" s="4"/>
    </row>
    <row r="73" customFormat="false" ht="27.6" hidden="false" customHeight="true" outlineLevel="0" collapsed="false">
      <c r="A73" s="53" t="s">
        <v>64</v>
      </c>
      <c r="B73" s="53"/>
      <c r="C73" s="53"/>
      <c r="D73" s="68" t="n">
        <v>12032931</v>
      </c>
      <c r="E73" s="69" t="n">
        <v>93.3910167618162</v>
      </c>
      <c r="F73" s="123" t="n">
        <v>5299923</v>
      </c>
      <c r="G73" s="71" t="n">
        <v>91.7820929842307</v>
      </c>
      <c r="H73" s="68" t="n">
        <v>17332854</v>
      </c>
      <c r="I73" s="72" t="n">
        <v>92.8930957762521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24" t="s">
        <v>2</v>
      </c>
      <c r="B76" s="124"/>
      <c r="C76" s="124"/>
      <c r="D76" s="125" t="s">
        <v>5</v>
      </c>
      <c r="E76" s="125"/>
      <c r="F76" s="126" t="s">
        <v>6</v>
      </c>
      <c r="G76" s="126"/>
      <c r="H76" s="127" t="s">
        <v>7</v>
      </c>
      <c r="I76" s="127"/>
      <c r="J76" s="21"/>
      <c r="K76" s="22"/>
    </row>
    <row r="77" customFormat="false" ht="30" hidden="false" customHeight="true" outlineLevel="0" collapsed="false">
      <c r="A77" s="124"/>
      <c r="B77" s="124"/>
      <c r="C77" s="124"/>
      <c r="D77" s="128" t="s">
        <v>44</v>
      </c>
      <c r="E77" s="129" t="s">
        <v>75</v>
      </c>
      <c r="F77" s="129" t="s">
        <v>44</v>
      </c>
      <c r="G77" s="129" t="s">
        <v>76</v>
      </c>
      <c r="H77" s="128" t="s">
        <v>44</v>
      </c>
      <c r="I77" s="130" t="s">
        <v>75</v>
      </c>
      <c r="J77" s="14"/>
      <c r="K77" s="2"/>
      <c r="L77" s="2"/>
    </row>
    <row r="78" customFormat="false" ht="27.6" hidden="false" customHeight="true" outlineLevel="0" collapsed="false">
      <c r="A78" s="131" t="s">
        <v>77</v>
      </c>
      <c r="B78" s="131"/>
      <c r="C78" s="131"/>
      <c r="D78" s="62" t="n">
        <v>84856</v>
      </c>
      <c r="E78" s="63" t="n">
        <v>108.817645550141</v>
      </c>
      <c r="F78" s="132" t="n">
        <v>121486</v>
      </c>
      <c r="G78" s="28" t="n">
        <v>99.4572202801497</v>
      </c>
      <c r="H78" s="25" t="n">
        <v>206342</v>
      </c>
      <c r="I78" s="29" t="n">
        <v>103.104497599049</v>
      </c>
      <c r="J78" s="21"/>
      <c r="K78" s="22"/>
      <c r="L78" s="4"/>
    </row>
    <row r="79" customFormat="false" ht="27.6" hidden="false" customHeight="true" outlineLevel="0" collapsed="false">
      <c r="A79" s="133" t="s">
        <v>78</v>
      </c>
      <c r="B79" s="133"/>
      <c r="C79" s="133"/>
      <c r="D79" s="57" t="n">
        <v>118908</v>
      </c>
      <c r="E79" s="58" t="n">
        <v>159.698084826345</v>
      </c>
      <c r="F79" s="134" t="n">
        <v>104955</v>
      </c>
      <c r="G79" s="19" t="n">
        <v>192.186555822087</v>
      </c>
      <c r="H79" s="16" t="n">
        <v>223863</v>
      </c>
      <c r="I79" s="20" t="n">
        <v>173.444436696651</v>
      </c>
      <c r="J79" s="21"/>
      <c r="K79" s="22"/>
      <c r="L79" s="4"/>
    </row>
    <row r="80" customFormat="false" ht="27.6" hidden="false" customHeight="true" outlineLevel="0" collapsed="false">
      <c r="A80" s="135" t="s">
        <v>79</v>
      </c>
      <c r="B80" s="135"/>
      <c r="C80" s="135"/>
      <c r="D80" s="91" t="n">
        <v>203764</v>
      </c>
      <c r="E80" s="92" t="n">
        <v>133.670082262953</v>
      </c>
      <c r="F80" s="136" t="n">
        <v>226441</v>
      </c>
      <c r="G80" s="94" t="n">
        <v>128.106472052501</v>
      </c>
      <c r="H80" s="91" t="n">
        <v>430205</v>
      </c>
      <c r="I80" s="95" t="n">
        <v>130.682750198968</v>
      </c>
      <c r="J80" s="10"/>
      <c r="K80" s="4"/>
      <c r="L80" s="4"/>
    </row>
    <row r="81" customFormat="false" ht="27.6" hidden="false" customHeight="true" outlineLevel="0" collapsed="false">
      <c r="A81" s="135" t="s">
        <v>80</v>
      </c>
      <c r="B81" s="135"/>
      <c r="C81" s="135"/>
      <c r="D81" s="96" t="n">
        <v>26302</v>
      </c>
      <c r="E81" s="97" t="n">
        <v>84.3472404835968</v>
      </c>
      <c r="F81" s="137" t="n">
        <v>15090</v>
      </c>
      <c r="G81" s="99" t="n">
        <v>96.0901681100357</v>
      </c>
      <c r="H81" s="100" t="n">
        <v>41392</v>
      </c>
      <c r="I81" s="101" t="n">
        <v>88.2803335679399</v>
      </c>
      <c r="J81" s="21"/>
      <c r="K81" s="22"/>
      <c r="L81" s="4"/>
    </row>
    <row r="82" customFormat="false" ht="27.6" hidden="false" customHeight="true" outlineLevel="0" collapsed="false">
      <c r="A82" s="138" t="s">
        <v>81</v>
      </c>
      <c r="B82" s="138"/>
      <c r="C82" s="138"/>
      <c r="D82" s="139" t="n">
        <v>904180</v>
      </c>
      <c r="E82" s="140"/>
      <c r="F82" s="141" t="n">
        <v>807746</v>
      </c>
      <c r="G82" s="142"/>
      <c r="H82" s="143" t="n">
        <v>1711926</v>
      </c>
      <c r="I82" s="144"/>
      <c r="J82" s="21"/>
      <c r="K82" s="22"/>
      <c r="L82" s="4"/>
    </row>
    <row r="83" customFormat="false" ht="27.6" hidden="false" customHeight="true" outlineLevel="0" collapsed="false">
      <c r="A83" s="145" t="s">
        <v>64</v>
      </c>
      <c r="B83" s="145"/>
      <c r="C83" s="145"/>
      <c r="D83" s="146" t="n">
        <v>1134246</v>
      </c>
      <c r="E83" s="147" t="n">
        <v>104.341274674487</v>
      </c>
      <c r="F83" s="148" t="n">
        <v>1049277</v>
      </c>
      <c r="G83" s="149" t="n">
        <v>109.038789479755</v>
      </c>
      <c r="H83" s="146" t="n">
        <v>2183523</v>
      </c>
      <c r="I83" s="150" t="n">
        <v>106.5470483094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09-05-11T09:24:59Z</cp:lastPrinted>
  <dcterms:modified xsi:type="dcterms:W3CDTF">2010-04-30T07:42:23Z</dcterms:modified>
  <cp:revision>0</cp:revision>
  <dc:subject/>
  <dc:title/>
</cp:coreProperties>
</file>