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63360</xdr:rowOff>
    </xdr:from>
    <xdr:to>
      <xdr:col>8</xdr:col>
      <xdr:colOff>1441080</xdr:colOff>
      <xdr:row>1</xdr:row>
      <xdr:rowOff>209520</xdr:rowOff>
    </xdr:to>
    <xdr:sp>
      <xdr:nvSpPr>
        <xdr:cNvPr id="0" name="Text Box 3"/>
        <xdr:cNvSpPr/>
      </xdr:nvSpPr>
      <xdr:spPr>
        <a:xfrm>
          <a:off x="101880" y="63360"/>
          <a:ext cx="12009600" cy="42552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59375" defaultRowHeight="22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9.63"/>
    <col collapsed="false" customWidth="true" hidden="false" outlineLevel="0" max="3" min="3" style="1" width="20.99"/>
    <col collapsed="false" customWidth="true" hidden="false" outlineLevel="0" max="9" min="4" style="1" width="18.9"/>
    <col collapsed="false" customWidth="false" hidden="false" outlineLevel="0" max="257" min="10" style="1" width="13.36"/>
  </cols>
  <sheetData>
    <row r="1" customFormat="false" ht="22" hidden="false" customHeight="true" outlineLevel="0" collapsed="false">
      <c r="J1" s="2"/>
      <c r="K1" s="2"/>
      <c r="L1" s="2"/>
      <c r="M1" s="2"/>
      <c r="N1" s="2"/>
      <c r="O1" s="2"/>
    </row>
    <row r="2" customFormat="false" ht="22" hidden="false" customHeight="true" outlineLevel="0" collapsed="false">
      <c r="E2" s="3"/>
      <c r="G2" s="3"/>
      <c r="L2" s="4"/>
      <c r="O2" s="4"/>
    </row>
    <row r="3" customFormat="false" ht="22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2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8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8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8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8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2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7" hidden="false" customHeight="true" outlineLevel="0" collapsed="false">
      <c r="A20" s="26" t="s">
        <v>15</v>
      </c>
      <c r="B20" s="26"/>
      <c r="C20" s="26"/>
      <c r="D20" s="27" t="n">
        <v>858389</v>
      </c>
      <c r="E20" s="28" t="n">
        <v>546912</v>
      </c>
      <c r="F20" s="28" t="n">
        <v>1405301</v>
      </c>
      <c r="G20" s="29" t="n">
        <v>87.3889172248166</v>
      </c>
      <c r="H20" s="30" t="n">
        <v>88.6478460942477</v>
      </c>
      <c r="I20" s="31" t="n">
        <v>87.8745907359375</v>
      </c>
      <c r="J20" s="32"/>
      <c r="K20" s="33"/>
      <c r="L20" s="4"/>
    </row>
    <row r="21" customFormat="false" ht="37" hidden="false" customHeight="true" outlineLevel="0" collapsed="false">
      <c r="A21" s="34" t="s">
        <v>16</v>
      </c>
      <c r="B21" s="35" t="s">
        <v>17</v>
      </c>
      <c r="C21" s="35"/>
      <c r="D21" s="36" t="n">
        <v>61966</v>
      </c>
      <c r="E21" s="37" t="n">
        <v>20344</v>
      </c>
      <c r="F21" s="37" t="n">
        <v>82310</v>
      </c>
      <c r="G21" s="38" t="n">
        <v>93.5858517209611</v>
      </c>
      <c r="H21" s="39" t="n">
        <v>124.352078239609</v>
      </c>
      <c r="I21" s="40" t="n">
        <v>99.6814939508072</v>
      </c>
      <c r="J21" s="32"/>
      <c r="K21" s="33"/>
      <c r="L21" s="4"/>
    </row>
    <row r="22" customFormat="false" ht="37" hidden="false" customHeight="true" outlineLevel="0" collapsed="false">
      <c r="A22" s="34"/>
      <c r="B22" s="41" t="s">
        <v>18</v>
      </c>
      <c r="C22" s="41"/>
      <c r="D22" s="42" t="n">
        <v>631</v>
      </c>
      <c r="E22" s="43" t="n">
        <v>65</v>
      </c>
      <c r="F22" s="43" t="n">
        <v>696</v>
      </c>
      <c r="G22" s="44" t="n">
        <v>35.2120535714286</v>
      </c>
      <c r="H22" s="45" t="n">
        <v>-1.7852238396045</v>
      </c>
      <c r="I22" s="46" t="n">
        <v>-37.6419686316928</v>
      </c>
      <c r="J22" s="32"/>
      <c r="K22" s="33"/>
      <c r="L22" s="4"/>
    </row>
    <row r="23" customFormat="false" ht="37" hidden="false" customHeight="true" outlineLevel="0" collapsed="false">
      <c r="A23" s="34"/>
      <c r="B23" s="41" t="s">
        <v>19</v>
      </c>
      <c r="C23" s="41"/>
      <c r="D23" s="42" t="n">
        <v>631</v>
      </c>
      <c r="E23" s="43" t="n">
        <v>65</v>
      </c>
      <c r="F23" s="43" t="n">
        <v>696</v>
      </c>
      <c r="G23" s="44" t="n">
        <v>35.2120535714286</v>
      </c>
      <c r="H23" s="45" t="n">
        <v>-1.7852238396045</v>
      </c>
      <c r="I23" s="46" t="n">
        <v>-37.6419686316928</v>
      </c>
      <c r="J23" s="32"/>
      <c r="K23" s="33"/>
      <c r="L23" s="4"/>
    </row>
    <row r="24" customFormat="false" ht="37" hidden="false" customHeight="true" outlineLevel="0" collapsed="false">
      <c r="A24" s="34"/>
      <c r="B24" s="47" t="s">
        <v>20</v>
      </c>
      <c r="C24" s="47"/>
      <c r="D24" s="27" t="n">
        <v>61966</v>
      </c>
      <c r="E24" s="28" t="n">
        <v>20344</v>
      </c>
      <c r="F24" s="28" t="n">
        <v>82310</v>
      </c>
      <c r="G24" s="29" t="n">
        <v>93.5858517209611</v>
      </c>
      <c r="H24" s="30" t="n">
        <v>124.352078239609</v>
      </c>
      <c r="I24" s="31" t="n">
        <v>99.6814939508072</v>
      </c>
      <c r="J24" s="32"/>
      <c r="K24" s="33"/>
      <c r="L24" s="4"/>
    </row>
    <row r="25" customFormat="false" ht="37" hidden="false" customHeight="true" outlineLevel="0" collapsed="false">
      <c r="A25" s="35" t="s">
        <v>21</v>
      </c>
      <c r="B25" s="35"/>
      <c r="C25" s="35"/>
      <c r="D25" s="42" t="n">
        <v>1246</v>
      </c>
      <c r="E25" s="43" t="n">
        <v>8393</v>
      </c>
      <c r="F25" s="43" t="n">
        <v>9639</v>
      </c>
      <c r="G25" s="44" t="n">
        <v>39.9743342957972</v>
      </c>
      <c r="H25" s="45" t="n">
        <v>110.827941370659</v>
      </c>
      <c r="I25" s="46" t="n">
        <v>90.1683816651076</v>
      </c>
      <c r="J25" s="32"/>
      <c r="K25" s="33"/>
      <c r="L25" s="4"/>
    </row>
    <row r="26" customFormat="false" ht="37" hidden="false" customHeight="true" outlineLevel="0" collapsed="false">
      <c r="A26" s="41" t="s">
        <v>22</v>
      </c>
      <c r="B26" s="41"/>
      <c r="C26" s="41"/>
      <c r="D26" s="42" t="n">
        <v>627816</v>
      </c>
      <c r="E26" s="43" t="n">
        <v>120175</v>
      </c>
      <c r="F26" s="43" t="n">
        <v>747991</v>
      </c>
      <c r="G26" s="44" t="n">
        <v>102.664331513287</v>
      </c>
      <c r="H26" s="45" t="n">
        <v>102.203531092666</v>
      </c>
      <c r="I26" s="46" t="n">
        <v>102.59001765173</v>
      </c>
      <c r="J26" s="32"/>
      <c r="K26" s="33"/>
      <c r="L26" s="4"/>
    </row>
    <row r="27" customFormat="false" ht="37" hidden="false" customHeight="true" outlineLevel="0" collapsed="false">
      <c r="A27" s="41" t="s">
        <v>23</v>
      </c>
      <c r="B27" s="41"/>
      <c r="C27" s="41"/>
      <c r="D27" s="42" t="n">
        <v>369473</v>
      </c>
      <c r="E27" s="43" t="n">
        <v>118361</v>
      </c>
      <c r="F27" s="43" t="n">
        <v>487834</v>
      </c>
      <c r="G27" s="44" t="n">
        <v>114.652371569099</v>
      </c>
      <c r="H27" s="45" t="n">
        <v>114.655339429634</v>
      </c>
      <c r="I27" s="46" t="n">
        <v>114.653091633822</v>
      </c>
      <c r="J27" s="32"/>
      <c r="K27" s="33"/>
      <c r="L27" s="4"/>
    </row>
    <row r="28" customFormat="false" ht="37" hidden="false" customHeight="true" outlineLevel="0" collapsed="false">
      <c r="A28" s="41" t="s">
        <v>24</v>
      </c>
      <c r="B28" s="41"/>
      <c r="C28" s="41"/>
      <c r="D28" s="42" t="n">
        <v>6836</v>
      </c>
      <c r="E28" s="43" t="n">
        <v>1629</v>
      </c>
      <c r="F28" s="43" t="n">
        <v>8465</v>
      </c>
      <c r="G28" s="44" t="n">
        <v>88.1041371310736</v>
      </c>
      <c r="H28" s="45" t="n">
        <v>104.356181934657</v>
      </c>
      <c r="I28" s="46" t="n">
        <v>90.8261802575107</v>
      </c>
      <c r="J28" s="32"/>
      <c r="K28" s="33"/>
      <c r="L28" s="4"/>
    </row>
    <row r="29" customFormat="false" ht="37" hidden="false" customHeight="true" outlineLevel="0" collapsed="false">
      <c r="A29" s="41" t="s">
        <v>25</v>
      </c>
      <c r="B29" s="41"/>
      <c r="C29" s="41"/>
      <c r="D29" s="42" t="n">
        <v>6406</v>
      </c>
      <c r="E29" s="43" t="n">
        <v>1113</v>
      </c>
      <c r="F29" s="43" t="n">
        <v>7519</v>
      </c>
      <c r="G29" s="44" t="n">
        <v>93.3955387082665</v>
      </c>
      <c r="H29" s="45" t="n">
        <v>22.4984839296543</v>
      </c>
      <c r="I29" s="46" t="n">
        <v>63.6879552769778</v>
      </c>
      <c r="J29" s="32"/>
      <c r="K29" s="33"/>
      <c r="L29" s="4"/>
    </row>
    <row r="30" customFormat="false" ht="37" hidden="false" customHeight="true" outlineLevel="0" collapsed="false">
      <c r="A30" s="48" t="s">
        <v>26</v>
      </c>
      <c r="B30" s="48"/>
      <c r="C30" s="48"/>
      <c r="D30" s="27" t="n">
        <v>-3436</v>
      </c>
      <c r="E30" s="28" t="n">
        <v>343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7" hidden="false" customHeight="true" outlineLevel="0" collapsed="false">
      <c r="A31" s="26" t="s">
        <v>27</v>
      </c>
      <c r="B31" s="26"/>
      <c r="C31" s="26"/>
      <c r="D31" s="27" t="n">
        <v>1070307</v>
      </c>
      <c r="E31" s="28" t="n">
        <v>273451</v>
      </c>
      <c r="F31" s="28" t="n">
        <v>1343758</v>
      </c>
      <c r="G31" s="29" t="n">
        <v>105.619830306762</v>
      </c>
      <c r="H31" s="30" t="n">
        <v>106.973496332518</v>
      </c>
      <c r="I31" s="31" t="n">
        <v>105.892513926507</v>
      </c>
      <c r="J31" s="21"/>
      <c r="K31" s="4"/>
      <c r="L31" s="4"/>
    </row>
    <row r="32" customFormat="false" ht="37" hidden="false" customHeight="true" outlineLevel="0" collapsed="false">
      <c r="A32" s="35" t="s">
        <v>28</v>
      </c>
      <c r="B32" s="35"/>
      <c r="C32" s="35"/>
      <c r="D32" s="42" t="n">
        <v>691355</v>
      </c>
      <c r="E32" s="43" t="n">
        <v>172922</v>
      </c>
      <c r="F32" s="43" t="n">
        <v>864277</v>
      </c>
      <c r="G32" s="44" t="n">
        <v>101.238250458706</v>
      </c>
      <c r="H32" s="45" t="n">
        <v>78.2271964388309</v>
      </c>
      <c r="I32" s="46" t="n">
        <v>95.61115105924</v>
      </c>
      <c r="J32" s="32"/>
      <c r="K32" s="33"/>
      <c r="L32" s="4"/>
    </row>
    <row r="33" customFormat="false" ht="37" hidden="false" customHeight="true" outlineLevel="0" collapsed="false">
      <c r="A33" s="41" t="s">
        <v>29</v>
      </c>
      <c r="B33" s="41"/>
      <c r="C33" s="41"/>
      <c r="D33" s="42" t="n">
        <v>319760</v>
      </c>
      <c r="E33" s="43" t="n">
        <v>87496</v>
      </c>
      <c r="F33" s="43" t="n">
        <v>407256</v>
      </c>
      <c r="G33" s="44" t="n">
        <v>117.58216704787</v>
      </c>
      <c r="H33" s="45" t="n">
        <v>85.6049858623018</v>
      </c>
      <c r="I33" s="46" t="n">
        <v>108.846868276516</v>
      </c>
      <c r="J33" s="32"/>
      <c r="K33" s="33"/>
      <c r="L33" s="4"/>
    </row>
    <row r="34" customFormat="false" ht="37" hidden="false" customHeight="true" outlineLevel="0" collapsed="false">
      <c r="A34" s="41" t="s">
        <v>30</v>
      </c>
      <c r="B34" s="41"/>
      <c r="C34" s="41"/>
      <c r="D34" s="42" t="n">
        <v>9133</v>
      </c>
      <c r="E34" s="43" t="n">
        <v>3989</v>
      </c>
      <c r="F34" s="43" t="n">
        <v>13122</v>
      </c>
      <c r="G34" s="44" t="n">
        <v>120.488126649077</v>
      </c>
      <c r="H34" s="45" t="n">
        <v>411.661506707946</v>
      </c>
      <c r="I34" s="46" t="n">
        <v>153.491636448707</v>
      </c>
      <c r="J34" s="32"/>
      <c r="K34" s="33"/>
      <c r="L34" s="4"/>
    </row>
    <row r="35" customFormat="false" ht="37" hidden="false" customHeight="true" outlineLevel="0" collapsed="false">
      <c r="A35" s="41" t="s">
        <v>31</v>
      </c>
      <c r="B35" s="41"/>
      <c r="C35" s="41"/>
      <c r="D35" s="42" t="n">
        <v>1556</v>
      </c>
      <c r="E35" s="43" t="n">
        <v>0</v>
      </c>
      <c r="F35" s="43" t="n">
        <v>1556</v>
      </c>
      <c r="G35" s="44" t="n">
        <v>181.563593932322</v>
      </c>
      <c r="H35" s="45" t="n">
        <v>0</v>
      </c>
      <c r="I35" s="46" t="n">
        <v>181.563593932322</v>
      </c>
      <c r="J35" s="32"/>
      <c r="K35" s="33"/>
      <c r="L35" s="4"/>
    </row>
    <row r="36" customFormat="false" ht="37" hidden="false" customHeight="true" outlineLevel="0" collapsed="false">
      <c r="A36" s="48" t="s">
        <v>32</v>
      </c>
      <c r="B36" s="48"/>
      <c r="C36" s="48"/>
      <c r="D36" s="27" t="n">
        <v>-5179</v>
      </c>
      <c r="E36" s="28" t="n">
        <v>3207</v>
      </c>
      <c r="F36" s="28" t="n">
        <v>-1972</v>
      </c>
      <c r="G36" s="29"/>
      <c r="H36" s="30"/>
      <c r="I36" s="31"/>
      <c r="J36" s="32"/>
      <c r="K36" s="33"/>
      <c r="L36" s="4"/>
    </row>
    <row r="37" customFormat="false" ht="37" hidden="false" customHeight="true" outlineLevel="0" collapsed="false">
      <c r="A37" s="26" t="s">
        <v>33</v>
      </c>
      <c r="B37" s="26"/>
      <c r="C37" s="26"/>
      <c r="D37" s="27" t="n">
        <v>1016625</v>
      </c>
      <c r="E37" s="28" t="n">
        <v>267614</v>
      </c>
      <c r="F37" s="28" t="n">
        <v>1284239</v>
      </c>
      <c r="G37" s="29" t="n">
        <v>105.096855028625</v>
      </c>
      <c r="H37" s="30" t="n">
        <v>82.4739662786648</v>
      </c>
      <c r="I37" s="31" t="n">
        <v>99.4143078870263</v>
      </c>
      <c r="J37" s="21"/>
      <c r="K37" s="4"/>
      <c r="L37" s="4"/>
    </row>
    <row r="38" customFormat="false" ht="37" hidden="false" customHeight="true" outlineLevel="0" collapsed="false">
      <c r="A38" s="26" t="s">
        <v>34</v>
      </c>
      <c r="B38" s="26"/>
      <c r="C38" s="26"/>
      <c r="D38" s="27" t="n">
        <v>912071</v>
      </c>
      <c r="E38" s="28" t="n">
        <v>552749</v>
      </c>
      <c r="F38" s="28" t="n">
        <v>1464820</v>
      </c>
      <c r="G38" s="29" t="n">
        <v>88.6970618467975</v>
      </c>
      <c r="H38" s="30" t="n">
        <v>100.8498588738</v>
      </c>
      <c r="I38" s="31" t="n">
        <v>92.9224367066526</v>
      </c>
      <c r="J38" s="32"/>
      <c r="K38" s="33"/>
      <c r="L38" s="4"/>
    </row>
    <row r="39" customFormat="false" ht="22" hidden="false" customHeight="true" outlineLevel="0" collapsed="false">
      <c r="D39" s="49"/>
      <c r="E39" s="49"/>
      <c r="F39" s="49"/>
      <c r="J39" s="33"/>
      <c r="K39" s="33"/>
    </row>
    <row r="40" customFormat="false" ht="22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7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6172</v>
      </c>
      <c r="I44" s="70" t="n">
        <v>103.626595030222</v>
      </c>
      <c r="J44" s="32"/>
      <c r="K44" s="33"/>
    </row>
    <row r="45" customFormat="false" ht="37" hidden="false" customHeight="true" outlineLevel="0" collapsed="false">
      <c r="A45" s="71" t="s">
        <v>41</v>
      </c>
      <c r="B45" s="71"/>
      <c r="C45" s="71"/>
      <c r="D45" s="69" t="n">
        <v>81606</v>
      </c>
      <c r="E45" s="72" t="n">
        <v>89.7736023409826</v>
      </c>
      <c r="F45" s="73" t="n">
        <v>127574</v>
      </c>
      <c r="G45" s="74" t="n">
        <v>108.8246082454</v>
      </c>
      <c r="H45" s="27" t="n">
        <v>209180</v>
      </c>
      <c r="I45" s="70" t="n">
        <v>100.504009494021</v>
      </c>
      <c r="J45" s="32"/>
      <c r="K45" s="33"/>
      <c r="L45" s="4"/>
    </row>
    <row r="46" customFormat="false" ht="37" hidden="false" customHeight="true" outlineLevel="0" collapsed="false">
      <c r="A46" s="75" t="s">
        <v>42</v>
      </c>
      <c r="B46" s="76" t="s">
        <v>43</v>
      </c>
      <c r="C46" s="76"/>
      <c r="D46" s="77" t="n">
        <v>3524</v>
      </c>
      <c r="E46" s="78" t="n">
        <v>43.5814988869651</v>
      </c>
      <c r="F46" s="79" t="n">
        <v>60034</v>
      </c>
      <c r="G46" s="80" t="n">
        <v>173.478587528174</v>
      </c>
      <c r="H46" s="42" t="n">
        <v>63558</v>
      </c>
      <c r="I46" s="81" t="n">
        <v>148.875667572379</v>
      </c>
      <c r="J46" s="32"/>
      <c r="K46" s="33"/>
      <c r="L46" s="4"/>
    </row>
    <row r="47" customFormat="false" ht="37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4825</v>
      </c>
      <c r="G47" s="80" t="n">
        <v>102.637773469953</v>
      </c>
      <c r="H47" s="42" t="n">
        <v>14825</v>
      </c>
      <c r="I47" s="81" t="n">
        <v>102.637773469953</v>
      </c>
      <c r="J47" s="32"/>
      <c r="K47" s="33"/>
      <c r="L47" s="4"/>
    </row>
    <row r="48" customFormat="false" ht="37" hidden="false" customHeight="true" outlineLevel="0" collapsed="false">
      <c r="A48" s="75"/>
      <c r="B48" s="82" t="s">
        <v>46</v>
      </c>
      <c r="C48" s="82"/>
      <c r="D48" s="77" t="n">
        <v>16116</v>
      </c>
      <c r="E48" s="78" t="n">
        <v>97.0667951575017</v>
      </c>
      <c r="F48" s="79" t="n">
        <v>32371</v>
      </c>
      <c r="G48" s="80" t="n">
        <v>62.4693645188059</v>
      </c>
      <c r="H48" s="42" t="n">
        <v>48487</v>
      </c>
      <c r="I48" s="81" t="n">
        <v>70.8646341819883</v>
      </c>
      <c r="J48" s="32"/>
      <c r="K48" s="33"/>
      <c r="L48" s="4"/>
    </row>
    <row r="49" customFormat="false" ht="37" hidden="false" customHeight="true" outlineLevel="0" collapsed="false">
      <c r="A49" s="75"/>
      <c r="B49" s="83" t="s">
        <v>14</v>
      </c>
      <c r="C49" s="83"/>
      <c r="D49" s="27" t="n">
        <v>19640</v>
      </c>
      <c r="E49" s="72" t="n">
        <v>79.5495969865122</v>
      </c>
      <c r="F49" s="28" t="n">
        <v>107230</v>
      </c>
      <c r="G49" s="74" t="n">
        <v>106.306199129564</v>
      </c>
      <c r="H49" s="27" t="n">
        <v>126870</v>
      </c>
      <c r="I49" s="70" t="n">
        <v>101.044935408337</v>
      </c>
      <c r="J49" s="21"/>
      <c r="K49" s="4"/>
      <c r="L49" s="4"/>
    </row>
    <row r="50" customFormat="false" ht="37" hidden="false" customHeight="true" outlineLevel="0" collapsed="false">
      <c r="A50" s="71" t="s">
        <v>47</v>
      </c>
      <c r="B50" s="71"/>
      <c r="C50" s="71"/>
      <c r="D50" s="84" t="n">
        <v>61966</v>
      </c>
      <c r="E50" s="85" t="n">
        <v>93.5858517209611</v>
      </c>
      <c r="F50" s="86" t="n">
        <v>20344</v>
      </c>
      <c r="G50" s="87" t="n">
        <v>124.352078239609</v>
      </c>
      <c r="H50" s="84" t="n">
        <v>82310</v>
      </c>
      <c r="I50" s="88" t="n">
        <v>99.6814939508072</v>
      </c>
      <c r="J50" s="32"/>
      <c r="K50" s="33"/>
      <c r="L50" s="4"/>
      <c r="O50" s="2"/>
    </row>
    <row r="51" customFormat="false" ht="37" hidden="false" customHeight="true" outlineLevel="0" collapsed="false">
      <c r="A51" s="71" t="s">
        <v>48</v>
      </c>
      <c r="B51" s="71"/>
      <c r="C51" s="71"/>
      <c r="D51" s="89" t="n">
        <v>1.93074181165562</v>
      </c>
      <c r="E51" s="72" t="n">
        <v>90.3106501701304</v>
      </c>
      <c r="F51" s="90" t="n">
        <v>0.568306255167944</v>
      </c>
      <c r="G51" s="74" t="n">
        <v>120.000158456758</v>
      </c>
      <c r="H51" s="89" t="n">
        <v>2.49904806682356</v>
      </c>
      <c r="I51" s="70" t="n">
        <v>95.694802816112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7" hidden="false" customHeight="true" outlineLevel="0" collapsed="false">
      <c r="A58" s="103" t="s">
        <v>54</v>
      </c>
      <c r="B58" s="103"/>
      <c r="C58" s="103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7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7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7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7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7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45</v>
      </c>
      <c r="F63" s="114" t="n">
        <v>0</v>
      </c>
      <c r="G63" s="115" t="s">
        <v>45</v>
      </c>
      <c r="H63" s="112" t="n">
        <v>0</v>
      </c>
      <c r="I63" s="116" t="s">
        <v>45</v>
      </c>
      <c r="J63" s="21"/>
      <c r="K63" s="4"/>
      <c r="L63" s="4"/>
    </row>
    <row r="64" customFormat="false" ht="37" hidden="false" customHeight="true" outlineLevel="0" collapsed="false">
      <c r="A64" s="103" t="s">
        <v>60</v>
      </c>
      <c r="B64" s="103"/>
      <c r="C64" s="103"/>
      <c r="D64" s="77" t="n">
        <v>627816</v>
      </c>
      <c r="E64" s="78" t="n">
        <v>154.969231566709</v>
      </c>
      <c r="F64" s="79" t="n">
        <v>105137</v>
      </c>
      <c r="G64" s="80" t="n">
        <v>126.239133567072</v>
      </c>
      <c r="H64" s="42" t="n">
        <v>732953</v>
      </c>
      <c r="I64" s="81" t="n">
        <v>150.070125940046</v>
      </c>
      <c r="J64" s="32"/>
      <c r="K64" s="33"/>
      <c r="L64" s="4"/>
    </row>
    <row r="65" customFormat="false" ht="37" hidden="false" customHeight="true" outlineLevel="0" collapsed="false">
      <c r="A65" s="117" t="s">
        <v>61</v>
      </c>
      <c r="B65" s="118"/>
      <c r="C65" s="119"/>
      <c r="D65" s="77"/>
      <c r="E65" s="78" t="s">
        <v>45</v>
      </c>
      <c r="F65" s="79" t="n">
        <v>15038</v>
      </c>
      <c r="G65" s="80" t="n">
        <v>43.8425655976676</v>
      </c>
      <c r="H65" s="42" t="n">
        <v>15038</v>
      </c>
      <c r="I65" s="81" t="n">
        <v>16.8513766402582</v>
      </c>
      <c r="J65" s="32"/>
      <c r="K65" s="33"/>
      <c r="L65" s="4"/>
    </row>
    <row r="66" customFormat="false" ht="37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7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7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7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7" hidden="false" customHeight="true" outlineLevel="0" collapsed="false">
      <c r="A70" s="104" t="s">
        <v>66</v>
      </c>
      <c r="B70" s="104"/>
      <c r="C70" s="104"/>
      <c r="D70" s="77"/>
      <c r="E70" s="78" t="s">
        <v>45</v>
      </c>
      <c r="F70" s="79"/>
      <c r="G70" s="80" t="s">
        <v>45</v>
      </c>
      <c r="H70" s="42" t="n">
        <v>0</v>
      </c>
      <c r="I70" s="81" t="s">
        <v>45</v>
      </c>
      <c r="J70" s="32"/>
      <c r="K70" s="33"/>
      <c r="L70" s="4"/>
    </row>
    <row r="71" customFormat="false" ht="37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7" hidden="false" customHeight="true" outlineLevel="0" collapsed="false">
      <c r="A72" s="111" t="s">
        <v>68</v>
      </c>
      <c r="B72" s="111"/>
      <c r="C72" s="111"/>
      <c r="D72" s="127" t="n">
        <v>627816</v>
      </c>
      <c r="E72" s="128" t="n">
        <v>102.664331513287</v>
      </c>
      <c r="F72" s="129" t="n">
        <v>120175</v>
      </c>
      <c r="G72" s="130" t="n">
        <v>102.203531092666</v>
      </c>
      <c r="H72" s="127" t="n">
        <v>747991</v>
      </c>
      <c r="I72" s="131" t="n">
        <v>102.59001765173</v>
      </c>
      <c r="J72" s="21"/>
      <c r="K72" s="4"/>
      <c r="L72" s="4"/>
    </row>
    <row r="73" customFormat="false" ht="22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7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7" hidden="false" customHeight="true" outlineLevel="0" collapsed="false">
      <c r="A77" s="141" t="s">
        <v>71</v>
      </c>
      <c r="B77" s="141"/>
      <c r="C77" s="141"/>
      <c r="D77" s="42" t="n">
        <v>424448</v>
      </c>
      <c r="E77" s="78" t="n">
        <v>95.4918715100138</v>
      </c>
      <c r="F77" s="142" t="n">
        <v>188</v>
      </c>
      <c r="G77" s="80" t="s">
        <v>45</v>
      </c>
      <c r="H77" s="42" t="n">
        <v>424636</v>
      </c>
      <c r="I77" s="81" t="n">
        <v>95.5341675553336</v>
      </c>
      <c r="J77" s="32"/>
      <c r="K77" s="33"/>
      <c r="L77" s="4"/>
    </row>
    <row r="78" customFormat="false" ht="37" hidden="false" customHeight="true" outlineLevel="0" collapsed="false">
      <c r="A78" s="143" t="s">
        <v>72</v>
      </c>
      <c r="B78" s="143"/>
      <c r="C78" s="143"/>
      <c r="D78" s="42" t="n">
        <v>86796</v>
      </c>
      <c r="E78" s="78" t="n">
        <v>92.4679862783116</v>
      </c>
      <c r="F78" s="144" t="n">
        <v>81305</v>
      </c>
      <c r="G78" s="80" t="n">
        <v>84.6045785639958</v>
      </c>
      <c r="H78" s="42" t="n">
        <v>168101</v>
      </c>
      <c r="I78" s="81" t="n">
        <v>88.4900455871051</v>
      </c>
      <c r="J78" s="32"/>
      <c r="K78" s="33"/>
      <c r="L78" s="4"/>
    </row>
    <row r="79" customFormat="false" ht="37" hidden="false" customHeight="true" outlineLevel="0" collapsed="false">
      <c r="A79" s="143" t="s">
        <v>73</v>
      </c>
      <c r="B79" s="143"/>
      <c r="C79" s="143"/>
      <c r="D79" s="42" t="n">
        <v>2761</v>
      </c>
      <c r="E79" s="78" t="n">
        <v>99.102656137832</v>
      </c>
      <c r="F79" s="144" t="n">
        <v>28025</v>
      </c>
      <c r="G79" s="80" t="n">
        <v>97.133647580757</v>
      </c>
      <c r="H79" s="42" t="n">
        <v>30786</v>
      </c>
      <c r="I79" s="81" t="n">
        <v>97.3070358429737</v>
      </c>
      <c r="J79" s="32"/>
      <c r="K79" s="33"/>
      <c r="L79" s="4"/>
    </row>
    <row r="80" customFormat="false" ht="37" hidden="false" customHeight="true" outlineLevel="0" collapsed="false">
      <c r="A80" s="143" t="s">
        <v>74</v>
      </c>
      <c r="B80" s="143"/>
      <c r="C80" s="143"/>
      <c r="D80" s="145" t="n">
        <v>136105</v>
      </c>
      <c r="E80" s="146" t="n">
        <v>153.74058218211</v>
      </c>
      <c r="F80" s="147" t="n">
        <v>9701</v>
      </c>
      <c r="G80" s="148" t="n">
        <v>88.3354580222182</v>
      </c>
      <c r="H80" s="145" t="n">
        <v>145806</v>
      </c>
      <c r="I80" s="149" t="n">
        <v>146.522495000553</v>
      </c>
      <c r="J80" s="32"/>
      <c r="K80" s="33"/>
      <c r="L80" s="4"/>
    </row>
    <row r="81" customFormat="false" ht="37" hidden="false" customHeight="true" outlineLevel="0" collapsed="false">
      <c r="A81" s="143" t="s">
        <v>75</v>
      </c>
      <c r="B81" s="143"/>
      <c r="C81" s="143"/>
      <c r="D81" s="145" t="n">
        <v>41245</v>
      </c>
      <c r="E81" s="146" t="n">
        <v>77.48159002104</v>
      </c>
      <c r="F81" s="147" t="n">
        <v>53703</v>
      </c>
      <c r="G81" s="148" t="n">
        <v>63.0931541290224</v>
      </c>
      <c r="H81" s="145" t="n">
        <v>94948</v>
      </c>
      <c r="I81" s="149" t="n">
        <v>68.6293359547232</v>
      </c>
      <c r="J81" s="32"/>
      <c r="K81" s="33"/>
      <c r="L81" s="4"/>
    </row>
    <row r="82" customFormat="false" ht="37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7" hidden="false" customHeight="true" outlineLevel="0" collapsed="false">
      <c r="A83" s="152" t="s">
        <v>68</v>
      </c>
      <c r="B83" s="152"/>
      <c r="C83" s="152"/>
      <c r="D83" s="153" t="n">
        <v>691355</v>
      </c>
      <c r="E83" s="154" t="n">
        <v>101.238250458706</v>
      </c>
      <c r="F83" s="155" t="n">
        <v>172922</v>
      </c>
      <c r="G83" s="156" t="n">
        <v>78.2271964388309</v>
      </c>
      <c r="H83" s="153" t="n">
        <v>864277</v>
      </c>
      <c r="I83" s="157" t="n">
        <v>95.61115105924</v>
      </c>
      <c r="J83" s="21"/>
      <c r="K83" s="4"/>
      <c r="L83" s="4"/>
    </row>
    <row r="84" customFormat="false" ht="28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8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8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8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8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0568</v>
      </c>
      <c r="E95" s="78" t="n">
        <v>105.513649112416</v>
      </c>
      <c r="F95" s="171" t="n">
        <v>99374</v>
      </c>
      <c r="G95" s="80" t="n">
        <v>87.7908723077195</v>
      </c>
      <c r="H95" s="42" t="n">
        <v>159942</v>
      </c>
      <c r="I95" s="81" t="n">
        <v>93.754286417697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35982</v>
      </c>
      <c r="E96" s="72" t="n">
        <v>69.2612513497545</v>
      </c>
      <c r="F96" s="173" t="n">
        <v>71910</v>
      </c>
      <c r="G96" s="74" t="n">
        <v>81.4807260860698</v>
      </c>
      <c r="H96" s="27" t="n">
        <v>207892</v>
      </c>
      <c r="I96" s="70" t="n">
        <v>73.050677123962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96550</v>
      </c>
      <c r="E97" s="85" t="n">
        <v>77.4627071551028</v>
      </c>
      <c r="F97" s="175" t="n">
        <v>171284</v>
      </c>
      <c r="G97" s="87" t="n">
        <v>85.0264088002859</v>
      </c>
      <c r="H97" s="84" t="n">
        <v>367834</v>
      </c>
      <c r="I97" s="88" t="n">
        <v>80.81013570366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8970</v>
      </c>
      <c r="E98" s="122" t="n">
        <v>76.4981046858618</v>
      </c>
      <c r="F98" s="176" t="n">
        <v>13115</v>
      </c>
      <c r="G98" s="124" t="n">
        <v>136.415643852715</v>
      </c>
      <c r="H98" s="125" t="n">
        <v>32085</v>
      </c>
      <c r="I98" s="126" t="n">
        <v>93.237824014878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6551</v>
      </c>
      <c r="E99" s="179"/>
      <c r="F99" s="180" t="n">
        <v>368350</v>
      </c>
      <c r="G99" s="181"/>
      <c r="H99" s="182" t="n">
        <v>1064901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12071</v>
      </c>
      <c r="E100" s="186" t="n">
        <v>88.6970618467975</v>
      </c>
      <c r="F100" s="187" t="n">
        <v>552749</v>
      </c>
      <c r="G100" s="188" t="n">
        <v>100.8498588738</v>
      </c>
      <c r="H100" s="185" t="n">
        <v>1464820</v>
      </c>
      <c r="I100" s="189" t="n">
        <v>92.922436706652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 茂明</cp:lastModifiedBy>
  <cp:lastPrinted>2022-04-12T04:44:55Z</cp:lastPrinted>
  <dcterms:modified xsi:type="dcterms:W3CDTF">2025-09-12T10:43:10Z</dcterms:modified>
  <cp:revision>0</cp:revision>
  <dc:subject/>
  <dc:title/>
</cp:coreProperties>
</file>