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08264</v>
      </c>
      <c r="E20" s="28" t="n">
        <v>558190</v>
      </c>
      <c r="F20" s="28" t="n">
        <v>1366454</v>
      </c>
      <c r="G20" s="29" t="n">
        <v>82.9368951714273</v>
      </c>
      <c r="H20" s="30" t="n">
        <v>90.6698677287782</v>
      </c>
      <c r="I20" s="31" t="n">
        <v>85.930667055720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6139</v>
      </c>
      <c r="E21" s="37" t="n">
        <v>35615</v>
      </c>
      <c r="F21" s="37" t="n">
        <v>101754</v>
      </c>
      <c r="G21" s="38" t="n">
        <v>113.724917034923</v>
      </c>
      <c r="H21" s="39" t="n">
        <v>181.219152292271</v>
      </c>
      <c r="I21" s="40" t="n">
        <v>130.77239429379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0</v>
      </c>
      <c r="E22" s="43" t="n">
        <v>918</v>
      </c>
      <c r="F22" s="43" t="n">
        <v>918</v>
      </c>
      <c r="G22" s="44"/>
      <c r="H22" s="45" t="n">
        <v>-133.04347826087</v>
      </c>
      <c r="I22" s="46" t="n">
        <v>70.290964777947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0</v>
      </c>
      <c r="E23" s="43" t="n">
        <v>918</v>
      </c>
      <c r="F23" s="43" t="n">
        <v>918</v>
      </c>
      <c r="G23" s="44"/>
      <c r="H23" s="45" t="n">
        <v>-133.04347826087</v>
      </c>
      <c r="I23" s="46" t="n">
        <v>70.290964777947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6139</v>
      </c>
      <c r="E24" s="28" t="n">
        <v>35615</v>
      </c>
      <c r="F24" s="28" t="n">
        <v>101754</v>
      </c>
      <c r="G24" s="29" t="n">
        <v>113.724917034923</v>
      </c>
      <c r="H24" s="30" t="n">
        <v>181.219152292271</v>
      </c>
      <c r="I24" s="31" t="n">
        <v>130.77239429379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439</v>
      </c>
      <c r="E25" s="43" t="n">
        <v>11655</v>
      </c>
      <c r="F25" s="43" t="n">
        <v>13094</v>
      </c>
      <c r="G25" s="44" t="n">
        <v>43.778521448129</v>
      </c>
      <c r="H25" s="45" t="n">
        <v>320.368334249588</v>
      </c>
      <c r="I25" s="46" t="n">
        <v>189.08303249097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35917</v>
      </c>
      <c r="E26" s="43" t="n">
        <v>92154</v>
      </c>
      <c r="F26" s="43" t="n">
        <v>728071</v>
      </c>
      <c r="G26" s="44" t="n">
        <v>117.114158850363</v>
      </c>
      <c r="H26" s="45" t="n">
        <v>62.8664206239298</v>
      </c>
      <c r="I26" s="46" t="n">
        <v>105.58241586134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99669</v>
      </c>
      <c r="E27" s="43" t="n">
        <v>75977</v>
      </c>
      <c r="F27" s="43" t="n">
        <v>475646</v>
      </c>
      <c r="G27" s="44" t="n">
        <v>145.73747716408</v>
      </c>
      <c r="H27" s="45" t="n">
        <v>61.5342874035199</v>
      </c>
      <c r="I27" s="46" t="n">
        <v>119.59618817731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898</v>
      </c>
      <c r="E28" s="43" t="n">
        <v>1516</v>
      </c>
      <c r="F28" s="43" t="n">
        <v>10414</v>
      </c>
      <c r="G28" s="44" t="n">
        <v>119.180283953924</v>
      </c>
      <c r="H28" s="45" t="n">
        <v>103.481228668942</v>
      </c>
      <c r="I28" s="46" t="n">
        <v>116.6050834173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8274</v>
      </c>
      <c r="E29" s="43" t="n">
        <v>8529</v>
      </c>
      <c r="F29" s="43" t="n">
        <v>26803</v>
      </c>
      <c r="G29" s="44" t="n">
        <v>237.417175522931</v>
      </c>
      <c r="H29" s="45" t="n">
        <v>894.963273871983</v>
      </c>
      <c r="I29" s="46" t="n">
        <v>309.86127167630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069</v>
      </c>
      <c r="E30" s="28" t="n">
        <v>306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27267</v>
      </c>
      <c r="E31" s="28" t="n">
        <v>228515</v>
      </c>
      <c r="F31" s="28" t="n">
        <v>1355782</v>
      </c>
      <c r="G31" s="29" t="n">
        <v>126.855197636798</v>
      </c>
      <c r="H31" s="30" t="n">
        <v>75.9244061838612</v>
      </c>
      <c r="I31" s="31" t="n">
        <v>113.96937799364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43868</v>
      </c>
      <c r="E32" s="43" t="n">
        <v>184192</v>
      </c>
      <c r="F32" s="43" t="n">
        <v>928060</v>
      </c>
      <c r="G32" s="44" t="n">
        <v>117.565952927343</v>
      </c>
      <c r="H32" s="45" t="n">
        <v>102.326046498708</v>
      </c>
      <c r="I32" s="46" t="n">
        <v>114.19058505356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84523</v>
      </c>
      <c r="E33" s="43" t="n">
        <v>52377</v>
      </c>
      <c r="F33" s="43" t="n">
        <v>336900</v>
      </c>
      <c r="G33" s="44" t="n">
        <v>102.966051091641</v>
      </c>
      <c r="H33" s="45" t="n">
        <v>47.5217071776586</v>
      </c>
      <c r="I33" s="46" t="n">
        <v>87.156960139078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906</v>
      </c>
      <c r="E34" s="43" t="n">
        <v>580</v>
      </c>
      <c r="F34" s="43" t="n">
        <v>3486</v>
      </c>
      <c r="G34" s="44" t="n">
        <v>57.7733598409543</v>
      </c>
      <c r="H34" s="45" t="n">
        <v>52.4412296564195</v>
      </c>
      <c r="I34" s="46" t="n">
        <v>56.812255541069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594</v>
      </c>
      <c r="E35" s="43" t="n">
        <v>0</v>
      </c>
      <c r="F35" s="43" t="n">
        <v>3594</v>
      </c>
      <c r="G35" s="44"/>
      <c r="H35" s="45" t="n">
        <v>0</v>
      </c>
      <c r="I35" s="46" t="n">
        <v>119.6803196803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42251</v>
      </c>
      <c r="E36" s="28" t="n">
        <v>2644</v>
      </c>
      <c r="F36" s="28" t="n">
        <v>4489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77142</v>
      </c>
      <c r="E37" s="28" t="n">
        <v>239793</v>
      </c>
      <c r="F37" s="28" t="n">
        <v>1316935</v>
      </c>
      <c r="G37" s="29" t="n">
        <v>122.275361413984</v>
      </c>
      <c r="H37" s="30" t="n">
        <v>80.0224923829579</v>
      </c>
      <c r="I37" s="31" t="n">
        <v>111.55058734240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58389</v>
      </c>
      <c r="E38" s="28" t="n">
        <v>546912</v>
      </c>
      <c r="F38" s="28" t="n">
        <v>1405301</v>
      </c>
      <c r="G38" s="29" t="n">
        <v>87.3889172248166</v>
      </c>
      <c r="H38" s="30" t="n">
        <v>88.6478460942477</v>
      </c>
      <c r="I38" s="31" t="n">
        <v>87.87459073593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683</v>
      </c>
      <c r="I44" s="70" t="n">
        <v>89.524259609325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83506</v>
      </c>
      <c r="E45" s="72" t="n">
        <v>97.7478637480979</v>
      </c>
      <c r="F45" s="73" t="n">
        <v>119860</v>
      </c>
      <c r="G45" s="74" t="n">
        <v>99.4664033260583</v>
      </c>
      <c r="H45" s="27" t="n">
        <v>203366</v>
      </c>
      <c r="I45" s="70" t="n">
        <v>98.753478072965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17</v>
      </c>
      <c r="E46" s="78" t="n">
        <v>2.64860246551935</v>
      </c>
      <c r="F46" s="79" t="n">
        <v>55154</v>
      </c>
      <c r="G46" s="80" t="n">
        <v>203.212851405622</v>
      </c>
      <c r="H46" s="42" t="n">
        <v>55371</v>
      </c>
      <c r="I46" s="81" t="n">
        <v>156.70742061470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2400</v>
      </c>
      <c r="G47" s="80" t="n">
        <v>58.2597256154858</v>
      </c>
      <c r="H47" s="42" t="n">
        <v>12400</v>
      </c>
      <c r="I47" s="81" t="n">
        <v>58.259725615485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7150</v>
      </c>
      <c r="E48" s="78" t="n">
        <v>89.8846960167715</v>
      </c>
      <c r="F48" s="79" t="n">
        <v>16691</v>
      </c>
      <c r="G48" s="80" t="n">
        <v>31.8378636146877</v>
      </c>
      <c r="H48" s="42" t="n">
        <v>33841</v>
      </c>
      <c r="I48" s="81" t="n">
        <v>47.326760366407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7367</v>
      </c>
      <c r="E49" s="72" t="n">
        <v>63.6783632163678</v>
      </c>
      <c r="F49" s="28" t="n">
        <v>84245</v>
      </c>
      <c r="G49" s="74" t="n">
        <v>83.5349529003471</v>
      </c>
      <c r="H49" s="27" t="n">
        <v>101612</v>
      </c>
      <c r="I49" s="70" t="n">
        <v>79.308164810377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6139</v>
      </c>
      <c r="E50" s="85" t="n">
        <v>113.724917034923</v>
      </c>
      <c r="F50" s="86" t="n">
        <v>35615</v>
      </c>
      <c r="G50" s="87" t="n">
        <v>181.219152292271</v>
      </c>
      <c r="H50" s="84" t="n">
        <v>101754</v>
      </c>
      <c r="I50" s="88" t="n">
        <v>130.77239429379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3808524749929</v>
      </c>
      <c r="E51" s="72" t="n">
        <v>127.032513344658</v>
      </c>
      <c r="F51" s="90" t="n">
        <v>1.08050628917461</v>
      </c>
      <c r="G51" s="74" t="n">
        <v>202.424631136959</v>
      </c>
      <c r="H51" s="89" t="n">
        <v>3.3185915366739</v>
      </c>
      <c r="I51" s="70" t="n">
        <v>144.56296618708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 t="n">
        <v>346</v>
      </c>
      <c r="G61" s="80" t="s">
        <v>45</v>
      </c>
      <c r="H61" s="42" t="n">
        <v>346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346</v>
      </c>
      <c r="G63" s="115" t="n">
        <v>0.536891923345488</v>
      </c>
      <c r="H63" s="112" t="n">
        <v>346</v>
      </c>
      <c r="I63" s="116" t="n">
        <v>0.31215322573369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35917</v>
      </c>
      <c r="E64" s="78" t="n">
        <v>205.21726502622</v>
      </c>
      <c r="F64" s="79" t="n">
        <v>48239</v>
      </c>
      <c r="G64" s="80" t="n">
        <v>68.7811902928679</v>
      </c>
      <c r="H64" s="42" t="n">
        <v>684156</v>
      </c>
      <c r="I64" s="81" t="n">
        <v>180.03678860237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/>
      <c r="E65" s="78" t="s">
        <v>45</v>
      </c>
      <c r="F65" s="79" t="n">
        <v>43569</v>
      </c>
      <c r="G65" s="80" t="n">
        <v>362.833111259161</v>
      </c>
      <c r="H65" s="42" t="n">
        <v>43569</v>
      </c>
      <c r="I65" s="81" t="n">
        <v>95.318208667877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/>
      <c r="E70" s="78" t="s">
        <v>45</v>
      </c>
      <c r="F70" s="79"/>
      <c r="G70" s="80" t="s">
        <v>45</v>
      </c>
      <c r="H70" s="42" t="n">
        <v>0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35917</v>
      </c>
      <c r="E72" s="128" t="n">
        <v>117.114158850363</v>
      </c>
      <c r="F72" s="129" t="n">
        <v>92154</v>
      </c>
      <c r="G72" s="130" t="n">
        <v>62.8664206239298</v>
      </c>
      <c r="H72" s="127" t="n">
        <v>728071</v>
      </c>
      <c r="I72" s="131" t="n">
        <v>105.58241586134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55957</v>
      </c>
      <c r="E77" s="78" t="n">
        <v>104.452477658578</v>
      </c>
      <c r="F77" s="142" t="n">
        <v>401</v>
      </c>
      <c r="G77" s="80" t="s">
        <v>45</v>
      </c>
      <c r="H77" s="42" t="n">
        <v>456358</v>
      </c>
      <c r="I77" s="81" t="n">
        <v>104.54434036392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4088</v>
      </c>
      <c r="E78" s="78" t="n">
        <v>98.4429511344213</v>
      </c>
      <c r="F78" s="144" t="n">
        <v>97309</v>
      </c>
      <c r="G78" s="80" t="n">
        <v>134.211905550039</v>
      </c>
      <c r="H78" s="42" t="n">
        <v>181397</v>
      </c>
      <c r="I78" s="81" t="n">
        <v>114.86493332151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19</v>
      </c>
      <c r="E79" s="78" t="n">
        <v>102.761257434155</v>
      </c>
      <c r="F79" s="144" t="n">
        <v>25372</v>
      </c>
      <c r="G79" s="80" t="n">
        <v>101.597725543587</v>
      </c>
      <c r="H79" s="42" t="n">
        <v>27791</v>
      </c>
      <c r="I79" s="81" t="n">
        <v>101.69795440406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51511</v>
      </c>
      <c r="E80" s="146" t="n">
        <v>224.241482402392</v>
      </c>
      <c r="F80" s="147" t="n">
        <v>9519</v>
      </c>
      <c r="G80" s="148" t="n">
        <v>95.9866895230413</v>
      </c>
      <c r="H80" s="145" t="n">
        <v>161030</v>
      </c>
      <c r="I80" s="149" t="n">
        <v>207.826232851077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9893</v>
      </c>
      <c r="E81" s="146" t="n">
        <v>122.092254985929</v>
      </c>
      <c r="F81" s="147" t="n">
        <v>51591</v>
      </c>
      <c r="G81" s="148" t="n">
        <v>71.0512181349933</v>
      </c>
      <c r="H81" s="145" t="n">
        <v>101484</v>
      </c>
      <c r="I81" s="149" t="n">
        <v>89.43212661708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43868</v>
      </c>
      <c r="E83" s="154" t="n">
        <v>117.565952927343</v>
      </c>
      <c r="F83" s="155" t="n">
        <v>184192</v>
      </c>
      <c r="G83" s="156" t="n">
        <v>102.326046498708</v>
      </c>
      <c r="H83" s="153" t="n">
        <v>928060</v>
      </c>
      <c r="I83" s="157" t="n">
        <v>114.19058505356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2120</v>
      </c>
      <c r="E95" s="78" t="n">
        <v>109.166315197526</v>
      </c>
      <c r="F95" s="171" t="n">
        <v>108887</v>
      </c>
      <c r="G95" s="80" t="n">
        <v>82.2278943672076</v>
      </c>
      <c r="H95" s="42" t="n">
        <v>171007</v>
      </c>
      <c r="I95" s="81" t="n">
        <v>90.324574144988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72243</v>
      </c>
      <c r="E96" s="72" t="n">
        <v>36.0075361480913</v>
      </c>
      <c r="F96" s="173" t="n">
        <v>39966</v>
      </c>
      <c r="G96" s="74" t="n">
        <v>37.718006795017</v>
      </c>
      <c r="H96" s="27" t="n">
        <v>112209</v>
      </c>
      <c r="I96" s="70" t="n">
        <v>36.598682944489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34363</v>
      </c>
      <c r="E97" s="85" t="n">
        <v>52.1723092215876</v>
      </c>
      <c r="F97" s="175" t="n">
        <v>148853</v>
      </c>
      <c r="G97" s="87" t="n">
        <v>62.4433155326977</v>
      </c>
      <c r="H97" s="84" t="n">
        <v>283216</v>
      </c>
      <c r="I97" s="88" t="n">
        <v>57.109441480244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272</v>
      </c>
      <c r="E98" s="122" t="n">
        <v>103.921904435691</v>
      </c>
      <c r="F98" s="176" t="n">
        <v>10951</v>
      </c>
      <c r="G98" s="124" t="n">
        <v>134.335132482826</v>
      </c>
      <c r="H98" s="125" t="n">
        <v>35223</v>
      </c>
      <c r="I98" s="126" t="n">
        <v>111.79065634124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9754</v>
      </c>
      <c r="E99" s="179"/>
      <c r="F99" s="180" t="n">
        <v>387108</v>
      </c>
      <c r="G99" s="181"/>
      <c r="H99" s="182" t="n">
        <v>108686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58389</v>
      </c>
      <c r="E100" s="186" t="n">
        <v>87.3889172248166</v>
      </c>
      <c r="F100" s="187" t="n">
        <v>546912</v>
      </c>
      <c r="G100" s="188" t="n">
        <v>88.6478460942477</v>
      </c>
      <c r="H100" s="185" t="n">
        <v>1405301</v>
      </c>
      <c r="I100" s="189" t="n">
        <v>87.87459073593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8-13T07:16:26Z</dcterms:modified>
  <cp:revision>0</cp:revision>
  <dc:subject/>
  <dc:title/>
</cp:coreProperties>
</file>