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773164</v>
      </c>
      <c r="E20" s="28" t="n">
        <v>537094</v>
      </c>
      <c r="F20" s="28" t="n">
        <v>1310258</v>
      </c>
      <c r="G20" s="29" t="n">
        <v>85.4381505956196</v>
      </c>
      <c r="H20" s="30" t="n">
        <v>97.7791451920924</v>
      </c>
      <c r="I20" s="31" t="n">
        <v>90.099592018610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76198</v>
      </c>
      <c r="E21" s="37" t="n">
        <v>26912</v>
      </c>
      <c r="F21" s="37" t="n">
        <v>103110</v>
      </c>
      <c r="G21" s="38" t="n">
        <v>78.7616931107551</v>
      </c>
      <c r="H21" s="39" t="n">
        <v>58.9000021886148</v>
      </c>
      <c r="I21" s="40" t="n">
        <v>72.39040691959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5489</v>
      </c>
      <c r="E22" s="43" t="n">
        <v>2030</v>
      </c>
      <c r="F22" s="43" t="n">
        <v>7519</v>
      </c>
      <c r="G22" s="44" t="n">
        <v>56.0387953037264</v>
      </c>
      <c r="H22" s="45" t="n">
        <v>57.3608363944617</v>
      </c>
      <c r="I22" s="46" t="n">
        <v>56.389680515974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5489</v>
      </c>
      <c r="E23" s="43" t="n">
        <v>2030</v>
      </c>
      <c r="F23" s="43" t="n">
        <v>7519</v>
      </c>
      <c r="G23" s="44" t="n">
        <v>56.0387953037264</v>
      </c>
      <c r="H23" s="45" t="n">
        <v>57.3608363944617</v>
      </c>
      <c r="I23" s="46" t="n">
        <v>56.389680515974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76198</v>
      </c>
      <c r="E24" s="28" t="n">
        <v>26912</v>
      </c>
      <c r="F24" s="28" t="n">
        <v>103110</v>
      </c>
      <c r="G24" s="29" t="n">
        <v>78.7616931107551</v>
      </c>
      <c r="H24" s="30" t="n">
        <v>58.9000021886148</v>
      </c>
      <c r="I24" s="31" t="n">
        <v>72.39040691959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164</v>
      </c>
      <c r="E25" s="43" t="n">
        <v>12323</v>
      </c>
      <c r="F25" s="43" t="n">
        <v>13487</v>
      </c>
      <c r="G25" s="44" t="n">
        <v>31.6132536664856</v>
      </c>
      <c r="H25" s="45" t="n">
        <v>200.308842652796</v>
      </c>
      <c r="I25" s="46" t="n">
        <v>137.146634126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76953</v>
      </c>
      <c r="E26" s="43" t="n">
        <v>170780</v>
      </c>
      <c r="F26" s="43" t="n">
        <v>847733</v>
      </c>
      <c r="G26" s="44" t="n">
        <v>101.196352492712</v>
      </c>
      <c r="H26" s="45" t="n">
        <v>88.4994273810326</v>
      </c>
      <c r="I26" s="46" t="n">
        <v>98.353681245308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79773</v>
      </c>
      <c r="E27" s="43" t="n">
        <v>96873</v>
      </c>
      <c r="F27" s="43" t="n">
        <v>476646</v>
      </c>
      <c r="G27" s="44" t="n">
        <v>89.4551750129552</v>
      </c>
      <c r="H27" s="45" t="n">
        <v>81.9519994585769</v>
      </c>
      <c r="I27" s="46" t="n">
        <v>87.82102895087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715</v>
      </c>
      <c r="E28" s="43" t="n">
        <v>1477</v>
      </c>
      <c r="F28" s="43" t="n">
        <v>12192</v>
      </c>
      <c r="G28" s="44" t="n">
        <v>117.695518453427</v>
      </c>
      <c r="H28" s="45" t="n">
        <v>104.455445544554</v>
      </c>
      <c r="I28" s="46" t="n">
        <v>115.91557330290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8082</v>
      </c>
      <c r="E29" s="43" t="n">
        <v>2276</v>
      </c>
      <c r="F29" s="43" t="n">
        <v>10358</v>
      </c>
      <c r="G29" s="44" t="n">
        <v>86.540314808866</v>
      </c>
      <c r="H29" s="45" t="n">
        <v>273.557692307692</v>
      </c>
      <c r="I29" s="46" t="n">
        <v>101.83856061350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062</v>
      </c>
      <c r="E30" s="28" t="n">
        <v>506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47823</v>
      </c>
      <c r="E31" s="28" t="n">
        <v>315703</v>
      </c>
      <c r="F31" s="28" t="n">
        <v>1463526</v>
      </c>
      <c r="G31" s="29" t="n">
        <v>95.0896988223794</v>
      </c>
      <c r="H31" s="30" t="n">
        <v>85.202167682318</v>
      </c>
      <c r="I31" s="31" t="n">
        <v>92.767437718246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829316</v>
      </c>
      <c r="E32" s="43" t="n">
        <v>237560</v>
      </c>
      <c r="F32" s="43" t="n">
        <v>1066876</v>
      </c>
      <c r="G32" s="44" t="n">
        <v>107.842311133304</v>
      </c>
      <c r="H32" s="45" t="n">
        <v>112.066118821409</v>
      </c>
      <c r="I32" s="46" t="n">
        <v>108.75503318076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11544</v>
      </c>
      <c r="E33" s="43" t="n">
        <v>64656</v>
      </c>
      <c r="F33" s="43" t="n">
        <v>376200</v>
      </c>
      <c r="G33" s="44" t="n">
        <v>84.0015207116067</v>
      </c>
      <c r="H33" s="45" t="n">
        <v>81.0997942903016</v>
      </c>
      <c r="I33" s="46" t="n">
        <v>83.488125911278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999</v>
      </c>
      <c r="E34" s="43" t="n">
        <v>1126</v>
      </c>
      <c r="F34" s="43" t="n">
        <v>9125</v>
      </c>
      <c r="G34" s="44" t="n">
        <v>73.4999540567858</v>
      </c>
      <c r="H34" s="45" t="n">
        <v>215.296367112811</v>
      </c>
      <c r="I34" s="46" t="n">
        <v>80.001753463089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36136</v>
      </c>
      <c r="E36" s="28" t="n">
        <v>-8735</v>
      </c>
      <c r="F36" s="28" t="n">
        <v>-4487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112723</v>
      </c>
      <c r="E37" s="28" t="n">
        <v>294607</v>
      </c>
      <c r="F37" s="28" t="n">
        <v>1407330</v>
      </c>
      <c r="G37" s="29" t="n">
        <v>97.823350171695</v>
      </c>
      <c r="H37" s="30" t="n">
        <v>96.8471193104491</v>
      </c>
      <c r="I37" s="31" t="n">
        <v>97.6173630764109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808264</v>
      </c>
      <c r="E38" s="28" t="n">
        <v>558190</v>
      </c>
      <c r="F38" s="28" t="n">
        <v>1366454</v>
      </c>
      <c r="G38" s="29" t="n">
        <v>82.9368951714273</v>
      </c>
      <c r="H38" s="30" t="n">
        <v>90.6698677287782</v>
      </c>
      <c r="I38" s="31" t="n">
        <v>85.9306670557207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6384</v>
      </c>
      <c r="I44" s="70" t="n">
        <v>89.5497264693506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96366</v>
      </c>
      <c r="E45" s="72" t="n">
        <v>79.3155386552755</v>
      </c>
      <c r="F45" s="73" t="n">
        <v>121009</v>
      </c>
      <c r="G45" s="74" t="n">
        <v>87.0712420040726</v>
      </c>
      <c r="H45" s="27" t="n">
        <v>217375</v>
      </c>
      <c r="I45" s="70" t="n">
        <v>83.4536268495128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6693</v>
      </c>
      <c r="E46" s="78" t="n">
        <v>119.624664879357</v>
      </c>
      <c r="F46" s="79" t="n">
        <v>47358</v>
      </c>
      <c r="G46" s="80" t="n">
        <v>180.576527110501</v>
      </c>
      <c r="H46" s="42" t="n">
        <v>54051</v>
      </c>
      <c r="I46" s="81" t="n">
        <v>169.85952672763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16284</v>
      </c>
      <c r="G47" s="80" t="n">
        <v>97.9488721804511</v>
      </c>
      <c r="H47" s="42" t="n">
        <v>16284</v>
      </c>
      <c r="I47" s="81" t="n">
        <v>97.9488721804511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475</v>
      </c>
      <c r="E48" s="78" t="n">
        <v>70.3398235631884</v>
      </c>
      <c r="F48" s="79" t="n">
        <v>30455</v>
      </c>
      <c r="G48" s="80" t="n">
        <v>60.3846535144245</v>
      </c>
      <c r="H48" s="42" t="n">
        <v>43930</v>
      </c>
      <c r="I48" s="81" t="n">
        <v>63.125071847338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0168</v>
      </c>
      <c r="E49" s="72" t="n">
        <v>81.4802844214609</v>
      </c>
      <c r="F49" s="28" t="n">
        <v>94097</v>
      </c>
      <c r="G49" s="74" t="n">
        <v>100.869369465943</v>
      </c>
      <c r="H49" s="27" t="n">
        <v>114265</v>
      </c>
      <c r="I49" s="70" t="n">
        <v>96.803571731137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76198</v>
      </c>
      <c r="E50" s="85" t="n">
        <v>78.7616931107551</v>
      </c>
      <c r="F50" s="86" t="n">
        <v>26912</v>
      </c>
      <c r="G50" s="87" t="n">
        <v>58.9000021886148</v>
      </c>
      <c r="H50" s="84" t="n">
        <v>103110</v>
      </c>
      <c r="I50" s="88" t="n">
        <v>72.39040691959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9534171968383</v>
      </c>
      <c r="E51" s="72" t="n">
        <v>87.9530247785985</v>
      </c>
      <c r="F51" s="90" t="n">
        <v>0.726817042606516</v>
      </c>
      <c r="G51" s="74" t="n">
        <v>65.7735143487837</v>
      </c>
      <c r="H51" s="89" t="n">
        <v>3.02215876229034</v>
      </c>
      <c r="I51" s="70" t="n">
        <v>81.355294504799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9000</v>
      </c>
      <c r="E60" s="78" t="s">
        <v>32</v>
      </c>
      <c r="F60" s="79" t="n">
        <v>11873</v>
      </c>
      <c r="G60" s="80" t="n">
        <v>118.73</v>
      </c>
      <c r="H60" s="42" t="n">
        <v>20873</v>
      </c>
      <c r="I60" s="81" t="n">
        <v>208.73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 t="n">
        <v>1885</v>
      </c>
      <c r="G61" s="80" t="s">
        <v>32</v>
      </c>
      <c r="H61" s="42" t="n">
        <v>1885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9000</v>
      </c>
      <c r="E63" s="113" t="s">
        <v>32</v>
      </c>
      <c r="F63" s="114" t="n">
        <v>13758</v>
      </c>
      <c r="G63" s="115" t="n">
        <v>137.58</v>
      </c>
      <c r="H63" s="112" t="n">
        <v>22758</v>
      </c>
      <c r="I63" s="116" t="n">
        <v>227.5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04928</v>
      </c>
      <c r="E64" s="78" t="n">
        <v>141.689894082982</v>
      </c>
      <c r="F64" s="79" t="n">
        <v>97095</v>
      </c>
      <c r="G64" s="80" t="n">
        <v>69.7095882542987</v>
      </c>
      <c r="H64" s="42" t="n">
        <v>702023</v>
      </c>
      <c r="I64" s="81" t="n">
        <v>123.98348353917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/>
      <c r="E65" s="78" t="s">
        <v>32</v>
      </c>
      <c r="F65" s="79" t="n">
        <v>59927</v>
      </c>
      <c r="G65" s="80" t="n">
        <v>137.170390038455</v>
      </c>
      <c r="H65" s="42" t="n">
        <v>59927</v>
      </c>
      <c r="I65" s="81" t="n">
        <v>59.903637581343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63025</v>
      </c>
      <c r="E70" s="78" t="n">
        <v>33.9462784321963</v>
      </c>
      <c r="F70" s="79"/>
      <c r="G70" s="80" t="s">
        <v>32</v>
      </c>
      <c r="H70" s="42" t="n">
        <v>63025</v>
      </c>
      <c r="I70" s="81" t="n">
        <v>33.946278432196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76953</v>
      </c>
      <c r="E72" s="128" t="n">
        <v>101.196352492712</v>
      </c>
      <c r="F72" s="129" t="n">
        <v>170780</v>
      </c>
      <c r="G72" s="130" t="n">
        <v>88.4994273810326</v>
      </c>
      <c r="H72" s="127" t="n">
        <v>847733</v>
      </c>
      <c r="I72" s="131" t="n">
        <v>98.353681245308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22237</v>
      </c>
      <c r="E77" s="78" t="n">
        <v>101.486234645513</v>
      </c>
      <c r="F77" s="142" t="n">
        <v>312</v>
      </c>
      <c r="G77" s="80" t="s">
        <v>32</v>
      </c>
      <c r="H77" s="42" t="n">
        <v>522549</v>
      </c>
      <c r="I77" s="81" t="n">
        <v>101.54686555678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1637</v>
      </c>
      <c r="E78" s="78" t="n">
        <v>104.38680427403</v>
      </c>
      <c r="F78" s="144" t="n">
        <v>91227</v>
      </c>
      <c r="G78" s="80" t="n">
        <v>102.766669295153</v>
      </c>
      <c r="H78" s="42" t="n">
        <v>182864</v>
      </c>
      <c r="I78" s="81" t="n">
        <v>103.57221747084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06</v>
      </c>
      <c r="E79" s="78" t="n">
        <v>100.642570281124</v>
      </c>
      <c r="F79" s="144" t="n">
        <v>24777</v>
      </c>
      <c r="G79" s="80" t="n">
        <v>100.295498704663</v>
      </c>
      <c r="H79" s="42" t="n">
        <v>27283</v>
      </c>
      <c r="I79" s="81" t="n">
        <v>100.32727807604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62092</v>
      </c>
      <c r="E80" s="146" t="n">
        <v>148.576037837887</v>
      </c>
      <c r="F80" s="147" t="n">
        <v>11115</v>
      </c>
      <c r="G80" s="148" t="n">
        <v>132.795698924731</v>
      </c>
      <c r="H80" s="145" t="n">
        <v>173207</v>
      </c>
      <c r="I80" s="149" t="n">
        <v>147.45162471162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0844</v>
      </c>
      <c r="E81" s="146" t="n">
        <v>92.3663844784362</v>
      </c>
      <c r="F81" s="147" t="n">
        <v>110129</v>
      </c>
      <c r="G81" s="148" t="n">
        <v>122.17957109733</v>
      </c>
      <c r="H81" s="145" t="n">
        <v>160973</v>
      </c>
      <c r="I81" s="149" t="n">
        <v>110.875928999952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829316</v>
      </c>
      <c r="E83" s="154" t="n">
        <v>107.842311133304</v>
      </c>
      <c r="F83" s="155" t="n">
        <v>237560</v>
      </c>
      <c r="G83" s="156" t="n">
        <v>112.066118821409</v>
      </c>
      <c r="H83" s="153" t="n">
        <v>1066876</v>
      </c>
      <c r="I83" s="157" t="n">
        <v>108.75503318076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65</v>
      </c>
      <c r="E95" s="78" t="n">
        <v>103.477516474997</v>
      </c>
      <c r="F95" s="171" t="n">
        <v>110074</v>
      </c>
      <c r="G95" s="80" t="n">
        <v>88.8467374810319</v>
      </c>
      <c r="H95" s="42" t="n">
        <v>174139</v>
      </c>
      <c r="I95" s="81" t="n">
        <v>93.7218789692364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58454</v>
      </c>
      <c r="E96" s="72" t="n">
        <v>34.5634190904737</v>
      </c>
      <c r="F96" s="173" t="n">
        <v>35470</v>
      </c>
      <c r="G96" s="74" t="n">
        <v>38.5900016319426</v>
      </c>
      <c r="H96" s="27" t="n">
        <v>93924</v>
      </c>
      <c r="I96" s="70" t="n">
        <v>35.9812439663495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22519</v>
      </c>
      <c r="E97" s="85" t="n">
        <v>53.0309522882013</v>
      </c>
      <c r="F97" s="175" t="n">
        <v>145544</v>
      </c>
      <c r="G97" s="87" t="n">
        <v>67.4417419268142</v>
      </c>
      <c r="H97" s="84" t="n">
        <v>268063</v>
      </c>
      <c r="I97" s="88" t="n">
        <v>59.9908244561812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5011</v>
      </c>
      <c r="E98" s="122" t="n">
        <v>112.101653892699</v>
      </c>
      <c r="F98" s="176" t="n">
        <v>11720</v>
      </c>
      <c r="G98" s="124" t="n">
        <v>149.147365741919</v>
      </c>
      <c r="H98" s="125" t="n">
        <v>36731</v>
      </c>
      <c r="I98" s="126" t="n">
        <v>121.750803805231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0734</v>
      </c>
      <c r="E99" s="179"/>
      <c r="F99" s="180" t="n">
        <v>400926</v>
      </c>
      <c r="G99" s="181"/>
      <c r="H99" s="182" t="n">
        <v>1061660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08264</v>
      </c>
      <c r="E100" s="186" t="n">
        <v>82.9368951714273</v>
      </c>
      <c r="F100" s="187" t="n">
        <v>558190</v>
      </c>
      <c r="G100" s="188" t="n">
        <v>90.6698677287782</v>
      </c>
      <c r="H100" s="185" t="n">
        <v>1366454</v>
      </c>
      <c r="I100" s="189" t="n">
        <v>85.9306670557207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7-31T02:14:26Z</dcterms:modified>
  <cp:revision>0</cp:revision>
  <dc:subject/>
  <dc:title/>
</cp:coreProperties>
</file>