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 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5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5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5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773164</v>
      </c>
      <c r="E20" s="28" t="n">
        <v>537094</v>
      </c>
      <c r="F20" s="28" t="n">
        <v>1310258</v>
      </c>
      <c r="G20" s="29" t="n">
        <v>85.4381505956196</v>
      </c>
      <c r="H20" s="30" t="n">
        <v>97.7791451920924</v>
      </c>
      <c r="I20" s="31" t="n">
        <v>90.0995920186105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76198</v>
      </c>
      <c r="E21" s="37" t="n">
        <v>26912</v>
      </c>
      <c r="F21" s="37" t="n">
        <v>103110</v>
      </c>
      <c r="G21" s="38" t="n">
        <v>78.7616931107551</v>
      </c>
      <c r="H21" s="39" t="n">
        <v>58.9000021886148</v>
      </c>
      <c r="I21" s="40" t="n">
        <v>72.390406919599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5489</v>
      </c>
      <c r="E22" s="43" t="n">
        <v>2030</v>
      </c>
      <c r="F22" s="43" t="n">
        <v>7519</v>
      </c>
      <c r="G22" s="44" t="n">
        <v>56.0387953037264</v>
      </c>
      <c r="H22" s="45" t="n">
        <v>57.3608363944617</v>
      </c>
      <c r="I22" s="46" t="n">
        <v>56.3896805159742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5489</v>
      </c>
      <c r="E23" s="43" t="n">
        <v>2030</v>
      </c>
      <c r="F23" s="43" t="n">
        <v>7519</v>
      </c>
      <c r="G23" s="44" t="n">
        <v>56.0387953037264</v>
      </c>
      <c r="H23" s="45" t="n">
        <v>57.3608363944617</v>
      </c>
      <c r="I23" s="46" t="n">
        <v>56.3896805159742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76198</v>
      </c>
      <c r="E24" s="28" t="n">
        <v>26912</v>
      </c>
      <c r="F24" s="28" t="n">
        <v>103110</v>
      </c>
      <c r="G24" s="29" t="n">
        <v>78.7616931107551</v>
      </c>
      <c r="H24" s="30" t="n">
        <v>58.9000021886148</v>
      </c>
      <c r="I24" s="31" t="n">
        <v>72.390406919599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1164</v>
      </c>
      <c r="E25" s="43" t="n">
        <v>12323</v>
      </c>
      <c r="F25" s="43" t="n">
        <v>13487</v>
      </c>
      <c r="G25" s="44" t="n">
        <v>31.6132536664856</v>
      </c>
      <c r="H25" s="45" t="n">
        <v>200.308842652796</v>
      </c>
      <c r="I25" s="46" t="n">
        <v>137.1466341265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676953</v>
      </c>
      <c r="E26" s="43" t="n">
        <v>170780</v>
      </c>
      <c r="F26" s="43" t="n">
        <v>847733</v>
      </c>
      <c r="G26" s="44" t="n">
        <v>101.196352492712</v>
      </c>
      <c r="H26" s="45" t="n">
        <v>88.4994273810326</v>
      </c>
      <c r="I26" s="46" t="n">
        <v>98.3536812453085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379773</v>
      </c>
      <c r="E27" s="43" t="n">
        <v>96873</v>
      </c>
      <c r="F27" s="43" t="n">
        <v>476646</v>
      </c>
      <c r="G27" s="44" t="n">
        <v>89.4551750129552</v>
      </c>
      <c r="H27" s="45" t="n">
        <v>81.9519994585769</v>
      </c>
      <c r="I27" s="46" t="n">
        <v>87.821028950874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8457</v>
      </c>
      <c r="E28" s="43" t="n">
        <v>1332</v>
      </c>
      <c r="F28" s="43" t="n">
        <v>9789</v>
      </c>
      <c r="G28" s="44" t="n">
        <v>92.8932337434095</v>
      </c>
      <c r="H28" s="45" t="n">
        <v>94.2008486562942</v>
      </c>
      <c r="I28" s="46" t="n">
        <v>93.0690245293782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8082</v>
      </c>
      <c r="E29" s="43" t="n">
        <v>2276</v>
      </c>
      <c r="F29" s="43" t="n">
        <v>10358</v>
      </c>
      <c r="G29" s="44" t="n">
        <v>86.540314808866</v>
      </c>
      <c r="H29" s="45" t="n">
        <v>273.557692307692</v>
      </c>
      <c r="I29" s="46" t="n">
        <v>101.838560613509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4072</v>
      </c>
      <c r="E30" s="28" t="n">
        <v>-4072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154699</v>
      </c>
      <c r="E31" s="28" t="n">
        <v>306424</v>
      </c>
      <c r="F31" s="28" t="n">
        <v>1461123</v>
      </c>
      <c r="G31" s="29" t="n">
        <v>95.6593308728808</v>
      </c>
      <c r="H31" s="30" t="n">
        <v>82.6979440483194</v>
      </c>
      <c r="I31" s="31" t="n">
        <v>92.615120538479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823977</v>
      </c>
      <c r="E32" s="43" t="n">
        <v>236370</v>
      </c>
      <c r="F32" s="43" t="n">
        <v>1060347</v>
      </c>
      <c r="G32" s="44" t="n">
        <v>107.148040072405</v>
      </c>
      <c r="H32" s="45" t="n">
        <v>111.504750403336</v>
      </c>
      <c r="I32" s="46" t="n">
        <v>108.089481034465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311544</v>
      </c>
      <c r="E33" s="43" t="n">
        <v>64656</v>
      </c>
      <c r="F33" s="43" t="n">
        <v>376200</v>
      </c>
      <c r="G33" s="44" t="n">
        <v>84.0015207116067</v>
      </c>
      <c r="H33" s="45" t="n">
        <v>81.0997942903016</v>
      </c>
      <c r="I33" s="46" t="n">
        <v>83.4881259112789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7999</v>
      </c>
      <c r="E34" s="43" t="n">
        <v>1126</v>
      </c>
      <c r="F34" s="43" t="n">
        <v>9125</v>
      </c>
      <c r="G34" s="44" t="n">
        <v>73.4999540567858</v>
      </c>
      <c r="H34" s="45" t="n">
        <v>215.296367112811</v>
      </c>
      <c r="I34" s="46" t="n">
        <v>80.0017534630896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0</v>
      </c>
      <c r="E35" s="43" t="n">
        <v>0</v>
      </c>
      <c r="F35" s="43" t="n">
        <v>0</v>
      </c>
      <c r="G35" s="44"/>
      <c r="H35" s="45" t="n">
        <v>0</v>
      </c>
      <c r="I35" s="46" t="s">
        <v>32</v>
      </c>
      <c r="J35" s="32"/>
      <c r="K35" s="33"/>
      <c r="L35" s="4"/>
    </row>
    <row r="36" customFormat="false" ht="36.95" hidden="false" customHeight="true" outlineLevel="0" collapsed="false">
      <c r="A36" s="48" t="s">
        <v>33</v>
      </c>
      <c r="B36" s="48"/>
      <c r="C36" s="48"/>
      <c r="D36" s="27" t="n">
        <v>-23921</v>
      </c>
      <c r="E36" s="28" t="n">
        <v>-16824</v>
      </c>
      <c r="F36" s="28" t="n">
        <v>-40745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4</v>
      </c>
      <c r="B37" s="26"/>
      <c r="C37" s="26"/>
      <c r="D37" s="27" t="n">
        <v>1119599</v>
      </c>
      <c r="E37" s="28" t="n">
        <v>285328</v>
      </c>
      <c r="F37" s="28" t="n">
        <v>1404927</v>
      </c>
      <c r="G37" s="29" t="n">
        <v>98.4278432537834</v>
      </c>
      <c r="H37" s="30" t="n">
        <v>93.796803397787</v>
      </c>
      <c r="I37" s="31" t="n">
        <v>97.4506825370401</v>
      </c>
      <c r="J37" s="21"/>
      <c r="K37" s="4"/>
      <c r="L37" s="4"/>
    </row>
    <row r="38" customFormat="false" ht="36.95" hidden="false" customHeight="true" outlineLevel="0" collapsed="false">
      <c r="A38" s="26" t="s">
        <v>35</v>
      </c>
      <c r="B38" s="26"/>
      <c r="C38" s="26"/>
      <c r="D38" s="27" t="n">
        <v>808264</v>
      </c>
      <c r="E38" s="28" t="n">
        <v>558190</v>
      </c>
      <c r="F38" s="28" t="n">
        <v>1366454</v>
      </c>
      <c r="G38" s="29" t="n">
        <v>82.9368951714273</v>
      </c>
      <c r="H38" s="30" t="n">
        <v>90.6698677287782</v>
      </c>
      <c r="I38" s="31" t="n">
        <v>85.9306670557207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6</v>
      </c>
      <c r="B41" s="51"/>
      <c r="C41" s="51"/>
      <c r="D41" s="52"/>
      <c r="E41" s="52"/>
      <c r="F41" s="52"/>
      <c r="G41" s="53"/>
      <c r="H41" s="54" t="s">
        <v>37</v>
      </c>
      <c r="I41" s="54"/>
      <c r="J41" s="55"/>
      <c r="K41" s="55"/>
    </row>
    <row r="42" customFormat="false" ht="30" hidden="false" customHeight="true" outlineLevel="0" collapsed="false">
      <c r="A42" s="57" t="s">
        <v>38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9</v>
      </c>
      <c r="E43" s="62" t="s">
        <v>40</v>
      </c>
      <c r="F43" s="63" t="s">
        <v>39</v>
      </c>
      <c r="G43" s="63" t="s">
        <v>40</v>
      </c>
      <c r="H43" s="61" t="s">
        <v>39</v>
      </c>
      <c r="I43" s="64" t="s">
        <v>40</v>
      </c>
      <c r="J43" s="25"/>
      <c r="K43" s="2"/>
      <c r="L43" s="2"/>
    </row>
    <row r="44" customFormat="false" ht="36.95" hidden="false" customHeight="true" outlineLevel="0" collapsed="false">
      <c r="A44" s="65" t="s">
        <v>41</v>
      </c>
      <c r="B44" s="65"/>
      <c r="C44" s="65"/>
      <c r="D44" s="66"/>
      <c r="E44" s="67"/>
      <c r="F44" s="67"/>
      <c r="G44" s="68"/>
      <c r="H44" s="69" t="n">
        <v>6384</v>
      </c>
      <c r="I44" s="70" t="n">
        <v>89.5497264693506</v>
      </c>
      <c r="J44" s="32"/>
      <c r="K44" s="33"/>
    </row>
    <row r="45" customFormat="false" ht="36.95" hidden="false" customHeight="true" outlineLevel="0" collapsed="false">
      <c r="A45" s="71" t="s">
        <v>42</v>
      </c>
      <c r="B45" s="71"/>
      <c r="C45" s="71"/>
      <c r="D45" s="69" t="n">
        <v>96366</v>
      </c>
      <c r="E45" s="72" t="n">
        <v>79.3155386552755</v>
      </c>
      <c r="F45" s="73" t="n">
        <v>121009</v>
      </c>
      <c r="G45" s="74" t="n">
        <v>87.0712420040726</v>
      </c>
      <c r="H45" s="27" t="n">
        <v>217375</v>
      </c>
      <c r="I45" s="70" t="n">
        <v>83.4536268495128</v>
      </c>
      <c r="J45" s="32"/>
      <c r="K45" s="33"/>
      <c r="L45" s="4"/>
    </row>
    <row r="46" customFormat="false" ht="36.95" hidden="false" customHeight="true" outlineLevel="0" collapsed="false">
      <c r="A46" s="75" t="s">
        <v>43</v>
      </c>
      <c r="B46" s="76" t="s">
        <v>44</v>
      </c>
      <c r="C46" s="76"/>
      <c r="D46" s="77" t="n">
        <v>6693</v>
      </c>
      <c r="E46" s="78" t="n">
        <v>119.624664879357</v>
      </c>
      <c r="F46" s="79" t="n">
        <v>47358</v>
      </c>
      <c r="G46" s="80" t="n">
        <v>180.576527110501</v>
      </c>
      <c r="H46" s="42" t="n">
        <v>54051</v>
      </c>
      <c r="I46" s="81" t="n">
        <v>169.859526727633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5</v>
      </c>
      <c r="C47" s="82"/>
      <c r="D47" s="77"/>
      <c r="E47" s="78" t="s">
        <v>32</v>
      </c>
      <c r="F47" s="79" t="n">
        <v>16284</v>
      </c>
      <c r="G47" s="80" t="n">
        <v>97.9488721804511</v>
      </c>
      <c r="H47" s="42" t="n">
        <v>16284</v>
      </c>
      <c r="I47" s="81" t="n">
        <v>97.9488721804511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13475</v>
      </c>
      <c r="E48" s="78" t="n">
        <v>70.3398235631884</v>
      </c>
      <c r="F48" s="79" t="n">
        <v>30455</v>
      </c>
      <c r="G48" s="80" t="n">
        <v>60.3846535144245</v>
      </c>
      <c r="H48" s="42" t="n">
        <v>43930</v>
      </c>
      <c r="I48" s="81" t="n">
        <v>63.1250718473388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20168</v>
      </c>
      <c r="E49" s="72" t="n">
        <v>81.4802844214609</v>
      </c>
      <c r="F49" s="28" t="n">
        <v>94097</v>
      </c>
      <c r="G49" s="74" t="n">
        <v>100.869369465943</v>
      </c>
      <c r="H49" s="27" t="n">
        <v>114265</v>
      </c>
      <c r="I49" s="70" t="n">
        <v>96.8035717311374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76198</v>
      </c>
      <c r="E50" s="85" t="n">
        <v>78.7616931107551</v>
      </c>
      <c r="F50" s="86" t="n">
        <v>26912</v>
      </c>
      <c r="G50" s="87" t="n">
        <v>58.9000021886148</v>
      </c>
      <c r="H50" s="84" t="n">
        <v>103110</v>
      </c>
      <c r="I50" s="88" t="n">
        <v>72.390406919599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29534171968383</v>
      </c>
      <c r="E51" s="72" t="n">
        <v>87.9530247785985</v>
      </c>
      <c r="F51" s="90" t="n">
        <v>0.726817042606516</v>
      </c>
      <c r="G51" s="74" t="n">
        <v>65.7735143487837</v>
      </c>
      <c r="H51" s="89" t="n">
        <v>3.02215876229034</v>
      </c>
      <c r="I51" s="70" t="n">
        <v>81.3552945047996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/>
      <c r="E58" s="78" t="s">
        <v>32</v>
      </c>
      <c r="F58" s="79"/>
      <c r="G58" s="80" t="s">
        <v>32</v>
      </c>
      <c r="H58" s="42" t="n">
        <v>0</v>
      </c>
      <c r="I58" s="81" t="s">
        <v>32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/>
      <c r="E59" s="78" t="s">
        <v>32</v>
      </c>
      <c r="F59" s="79"/>
      <c r="G59" s="80" t="s">
        <v>32</v>
      </c>
      <c r="H59" s="42" t="n">
        <v>0</v>
      </c>
      <c r="I59" s="81" t="s">
        <v>32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 t="n">
        <v>9000</v>
      </c>
      <c r="E60" s="78" t="s">
        <v>32</v>
      </c>
      <c r="F60" s="79" t="n">
        <v>11873</v>
      </c>
      <c r="G60" s="80" t="n">
        <v>118.73</v>
      </c>
      <c r="H60" s="42" t="n">
        <v>20873</v>
      </c>
      <c r="I60" s="81" t="n">
        <v>208.73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/>
      <c r="E61" s="78" t="s">
        <v>32</v>
      </c>
      <c r="F61" s="79" t="n">
        <v>1885</v>
      </c>
      <c r="G61" s="80" t="s">
        <v>32</v>
      </c>
      <c r="H61" s="42" t="n">
        <v>1885</v>
      </c>
      <c r="I61" s="81" t="s">
        <v>32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/>
      <c r="E62" s="106" t="s">
        <v>32</v>
      </c>
      <c r="F62" s="107"/>
      <c r="G62" s="108" t="s">
        <v>32</v>
      </c>
      <c r="H62" s="109" t="n">
        <v>0</v>
      </c>
      <c r="I62" s="110" t="s">
        <v>32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9000</v>
      </c>
      <c r="E63" s="113" t="s">
        <v>32</v>
      </c>
      <c r="F63" s="114" t="n">
        <v>13758</v>
      </c>
      <c r="G63" s="115" t="n">
        <v>137.58</v>
      </c>
      <c r="H63" s="112" t="n">
        <v>22758</v>
      </c>
      <c r="I63" s="116" t="n">
        <v>227.58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604928</v>
      </c>
      <c r="E64" s="78" t="n">
        <v>141.689894082982</v>
      </c>
      <c r="F64" s="79" t="n">
        <v>97095</v>
      </c>
      <c r="G64" s="80" t="n">
        <v>69.7095882542987</v>
      </c>
      <c r="H64" s="42" t="n">
        <v>702023</v>
      </c>
      <c r="I64" s="81" t="n">
        <v>123.983483539171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/>
      <c r="E65" s="78" t="s">
        <v>32</v>
      </c>
      <c r="F65" s="79" t="n">
        <v>59927</v>
      </c>
      <c r="G65" s="80" t="n">
        <v>137.170390038455</v>
      </c>
      <c r="H65" s="42" t="n">
        <v>59927</v>
      </c>
      <c r="I65" s="81" t="n">
        <v>59.9036375813433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/>
      <c r="E66" s="78" t="s">
        <v>32</v>
      </c>
      <c r="F66" s="79"/>
      <c r="G66" s="80" t="s">
        <v>32</v>
      </c>
      <c r="H66" s="42" t="n">
        <v>0</v>
      </c>
      <c r="I66" s="81" t="s">
        <v>32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/>
      <c r="E67" s="78" t="s">
        <v>32</v>
      </c>
      <c r="F67" s="79"/>
      <c r="G67" s="80" t="s">
        <v>32</v>
      </c>
      <c r="H67" s="42" t="n">
        <v>0</v>
      </c>
      <c r="I67" s="81" t="s">
        <v>32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/>
      <c r="E68" s="78" t="s">
        <v>32</v>
      </c>
      <c r="F68" s="79"/>
      <c r="G68" s="80" t="s">
        <v>32</v>
      </c>
      <c r="H68" s="42" t="n">
        <v>0</v>
      </c>
      <c r="I68" s="81" t="s">
        <v>32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/>
      <c r="E69" s="78" t="s">
        <v>32</v>
      </c>
      <c r="F69" s="79"/>
      <c r="G69" s="80" t="s">
        <v>32</v>
      </c>
      <c r="H69" s="42" t="n">
        <v>0</v>
      </c>
      <c r="I69" s="81" t="s">
        <v>32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63025</v>
      </c>
      <c r="E70" s="78" t="n">
        <v>33.9462784321963</v>
      </c>
      <c r="F70" s="79"/>
      <c r="G70" s="80" t="s">
        <v>32</v>
      </c>
      <c r="H70" s="42" t="n">
        <v>63025</v>
      </c>
      <c r="I70" s="81" t="n">
        <v>33.9462784321963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/>
      <c r="E71" s="122" t="s">
        <v>32</v>
      </c>
      <c r="F71" s="123"/>
      <c r="G71" s="124"/>
      <c r="H71" s="125" t="n">
        <v>0</v>
      </c>
      <c r="I71" s="126" t="s">
        <v>32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676953</v>
      </c>
      <c r="E72" s="128" t="n">
        <v>101.196352492712</v>
      </c>
      <c r="F72" s="129" t="n">
        <v>170780</v>
      </c>
      <c r="G72" s="130" t="n">
        <v>88.4994273810326</v>
      </c>
      <c r="H72" s="127" t="n">
        <v>847733</v>
      </c>
      <c r="I72" s="131" t="n">
        <v>98.3536812453085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5年5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521284</v>
      </c>
      <c r="E77" s="78" t="n">
        <v>101.301038304356</v>
      </c>
      <c r="F77" s="142" t="n">
        <v>312</v>
      </c>
      <c r="G77" s="80" t="s">
        <v>32</v>
      </c>
      <c r="H77" s="42" t="n">
        <v>521596</v>
      </c>
      <c r="I77" s="81" t="n">
        <v>101.361669215626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89837</v>
      </c>
      <c r="E78" s="78" t="n">
        <v>102.336363429248</v>
      </c>
      <c r="F78" s="144" t="n">
        <v>92541</v>
      </c>
      <c r="G78" s="80" t="n">
        <v>104.24688242782</v>
      </c>
      <c r="H78" s="42" t="n">
        <v>182378</v>
      </c>
      <c r="I78" s="81" t="n">
        <v>103.296952259044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2516</v>
      </c>
      <c r="E79" s="78" t="n">
        <v>101.044176706827</v>
      </c>
      <c r="F79" s="144" t="n">
        <v>24464</v>
      </c>
      <c r="G79" s="80" t="n">
        <v>99.0284974093264</v>
      </c>
      <c r="H79" s="42" t="n">
        <v>26980</v>
      </c>
      <c r="I79" s="81" t="n">
        <v>99.2130617047878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159677</v>
      </c>
      <c r="E80" s="146" t="n">
        <v>146.362411432028</v>
      </c>
      <c r="F80" s="147" t="n">
        <v>8924</v>
      </c>
      <c r="G80" s="148" t="n">
        <v>106.618876941458</v>
      </c>
      <c r="H80" s="145" t="n">
        <v>168601</v>
      </c>
      <c r="I80" s="149" t="n">
        <v>143.530523466165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50663</v>
      </c>
      <c r="E81" s="146" t="n">
        <v>92.0375685790067</v>
      </c>
      <c r="F81" s="147" t="n">
        <v>110129</v>
      </c>
      <c r="G81" s="148" t="n">
        <v>122.17957109733</v>
      </c>
      <c r="H81" s="145" t="n">
        <v>160792</v>
      </c>
      <c r="I81" s="149" t="n">
        <v>110.75125875619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32</v>
      </c>
      <c r="F82" s="151" t="n">
        <v>0</v>
      </c>
      <c r="G82" s="74" t="s">
        <v>32</v>
      </c>
      <c r="H82" s="27" t="n">
        <v>0</v>
      </c>
      <c r="I82" s="70" t="s">
        <v>32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823977</v>
      </c>
      <c r="E83" s="154" t="n">
        <v>107.148040072405</v>
      </c>
      <c r="F83" s="155" t="n">
        <v>236370</v>
      </c>
      <c r="G83" s="156" t="n">
        <v>111.504750403336</v>
      </c>
      <c r="H83" s="153" t="n">
        <v>1060347</v>
      </c>
      <c r="I83" s="157" t="n">
        <v>108.089481034465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64065</v>
      </c>
      <c r="E95" s="78" t="n">
        <v>103.477516474997</v>
      </c>
      <c r="F95" s="171" t="n">
        <v>110074</v>
      </c>
      <c r="G95" s="80" t="n">
        <v>88.8467374810319</v>
      </c>
      <c r="H95" s="42" t="n">
        <v>174139</v>
      </c>
      <c r="I95" s="81" t="n">
        <v>93.7218789692364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58454</v>
      </c>
      <c r="E96" s="72" t="n">
        <v>34.5634190904737</v>
      </c>
      <c r="F96" s="173" t="n">
        <v>35470</v>
      </c>
      <c r="G96" s="74" t="n">
        <v>38.5900016319426</v>
      </c>
      <c r="H96" s="27" t="n">
        <v>93924</v>
      </c>
      <c r="I96" s="70" t="n">
        <v>35.9812439663495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122519</v>
      </c>
      <c r="E97" s="85" t="n">
        <v>53.0309522882013</v>
      </c>
      <c r="F97" s="175" t="n">
        <v>145544</v>
      </c>
      <c r="G97" s="87" t="n">
        <v>67.4417419268142</v>
      </c>
      <c r="H97" s="84" t="n">
        <v>268063</v>
      </c>
      <c r="I97" s="88" t="n">
        <v>59.9908244561812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5011</v>
      </c>
      <c r="E98" s="122" t="n">
        <v>112.101653892699</v>
      </c>
      <c r="F98" s="176" t="n">
        <v>11720</v>
      </c>
      <c r="G98" s="124" t="n">
        <v>149.147365741919</v>
      </c>
      <c r="H98" s="125" t="n">
        <v>36731</v>
      </c>
      <c r="I98" s="126" t="n">
        <v>121.750803805231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660734</v>
      </c>
      <c r="E99" s="179"/>
      <c r="F99" s="180" t="n">
        <v>400926</v>
      </c>
      <c r="G99" s="181"/>
      <c r="H99" s="182" t="n">
        <v>1061660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808264</v>
      </c>
      <c r="E100" s="186" t="n">
        <v>82.9368951714273</v>
      </c>
      <c r="F100" s="187" t="n">
        <v>558190</v>
      </c>
      <c r="G100" s="188" t="n">
        <v>90.6698677287782</v>
      </c>
      <c r="H100" s="185" t="n">
        <v>1366454</v>
      </c>
      <c r="I100" s="189" t="n">
        <v>85.9306670557207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5-07-11T04:25:50Z</dcterms:modified>
  <cp:revision>0</cp:revision>
  <dc:subject/>
  <dc:title/>
</cp:coreProperties>
</file>