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~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00592</v>
      </c>
      <c r="E20" s="28" t="n">
        <v>561061</v>
      </c>
      <c r="F20" s="28" t="n">
        <v>1461653</v>
      </c>
      <c r="G20" s="29" t="n">
        <v>99.1114446892478</v>
      </c>
      <c r="H20" s="30" t="n">
        <v>106.18995525744</v>
      </c>
      <c r="I20" s="31" t="n">
        <v>101.714030822075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232804</v>
      </c>
      <c r="E21" s="37" t="n">
        <v>103797</v>
      </c>
      <c r="F21" s="37" t="n">
        <v>336601</v>
      </c>
      <c r="G21" s="38" t="n">
        <v>96.1114345045681</v>
      </c>
      <c r="H21" s="39" t="n">
        <v>114.076426820825</v>
      </c>
      <c r="I21" s="40" t="n">
        <v>101.017070213558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6628</v>
      </c>
      <c r="E22" s="43" t="n">
        <v>7933</v>
      </c>
      <c r="F22" s="43" t="n">
        <v>24561</v>
      </c>
      <c r="G22" s="44" t="n">
        <v>80.7537273566121</v>
      </c>
      <c r="H22" s="45" t="n">
        <v>115.776415645067</v>
      </c>
      <c r="I22" s="46" t="n">
        <v>89.4982327005065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6628</v>
      </c>
      <c r="E23" s="43" t="n">
        <v>7933</v>
      </c>
      <c r="F23" s="43" t="n">
        <v>24561</v>
      </c>
      <c r="G23" s="44" t="n">
        <v>80.7537273566121</v>
      </c>
      <c r="H23" s="45" t="n">
        <v>115.776415645067</v>
      </c>
      <c r="I23" s="46" t="n">
        <v>89.4982327005065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232804</v>
      </c>
      <c r="E24" s="28" t="n">
        <v>103797</v>
      </c>
      <c r="F24" s="28" t="n">
        <v>336601</v>
      </c>
      <c r="G24" s="29" t="n">
        <v>96.1114345045681</v>
      </c>
      <c r="H24" s="30" t="n">
        <v>114.076426820825</v>
      </c>
      <c r="I24" s="31" t="n">
        <v>101.017070213558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767</v>
      </c>
      <c r="E25" s="43" t="n">
        <v>35522</v>
      </c>
      <c r="F25" s="43" t="n">
        <v>39289</v>
      </c>
      <c r="G25" s="44" t="n">
        <v>36.0823754789272</v>
      </c>
      <c r="H25" s="45" t="n">
        <v>176.1741804295</v>
      </c>
      <c r="I25" s="46" t="n">
        <v>128.382838283828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1959041</v>
      </c>
      <c r="E26" s="43" t="n">
        <v>348272</v>
      </c>
      <c r="F26" s="43" t="n">
        <v>2307313</v>
      </c>
      <c r="G26" s="44" t="n">
        <v>98.8803386189547</v>
      </c>
      <c r="H26" s="45" t="n">
        <v>66.5796199896385</v>
      </c>
      <c r="I26" s="46" t="n">
        <v>92.1334975831715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217316</v>
      </c>
      <c r="E27" s="43" t="n">
        <v>309457</v>
      </c>
      <c r="F27" s="43" t="n">
        <v>1526773</v>
      </c>
      <c r="G27" s="44" t="n">
        <v>103.253025537675</v>
      </c>
      <c r="H27" s="45" t="n">
        <v>81.9317396565008</v>
      </c>
      <c r="I27" s="46" t="n">
        <v>98.079740984733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31110</v>
      </c>
      <c r="E28" s="43" t="n">
        <v>4407</v>
      </c>
      <c r="F28" s="43" t="n">
        <v>35517</v>
      </c>
      <c r="G28" s="44" t="n">
        <v>112.253734574583</v>
      </c>
      <c r="H28" s="45" t="n">
        <v>100.685400959561</v>
      </c>
      <c r="I28" s="46" t="n">
        <v>110.675890436571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38702</v>
      </c>
      <c r="E29" s="43" t="n">
        <v>21146</v>
      </c>
      <c r="F29" s="43" t="n">
        <v>59848</v>
      </c>
      <c r="G29" s="44" t="n">
        <v>145.594763373712</v>
      </c>
      <c r="H29" s="45" t="n">
        <v>566.764942374699</v>
      </c>
      <c r="I29" s="46" t="n">
        <v>197.433444396793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9392</v>
      </c>
      <c r="E30" s="28" t="n">
        <v>9392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3473348</v>
      </c>
      <c r="E31" s="28" t="n">
        <v>831993</v>
      </c>
      <c r="F31" s="28" t="n">
        <v>4305341</v>
      </c>
      <c r="G31" s="29" t="n">
        <v>100.666482724081</v>
      </c>
      <c r="H31" s="30" t="n">
        <v>80.2426008851836</v>
      </c>
      <c r="I31" s="31" t="n">
        <v>95.9471821953963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2518362</v>
      </c>
      <c r="E32" s="43" t="n">
        <v>612157</v>
      </c>
      <c r="F32" s="43" t="n">
        <v>3130519</v>
      </c>
      <c r="G32" s="44" t="n">
        <v>109.181645553157</v>
      </c>
      <c r="H32" s="45" t="n">
        <v>94.706169019532</v>
      </c>
      <c r="I32" s="46" t="n">
        <v>106.013095357024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989120</v>
      </c>
      <c r="E33" s="43" t="n">
        <v>242491</v>
      </c>
      <c r="F33" s="43" t="n">
        <v>1231611</v>
      </c>
      <c r="G33" s="44" t="n">
        <v>89.2226841674657</v>
      </c>
      <c r="H33" s="45" t="n">
        <v>82.5453505669459</v>
      </c>
      <c r="I33" s="46" t="n">
        <v>87.8239173281687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24521</v>
      </c>
      <c r="E34" s="43" t="n">
        <v>9453</v>
      </c>
      <c r="F34" s="43" t="n">
        <v>33974</v>
      </c>
      <c r="G34" s="44" t="n">
        <v>95.5425676992012</v>
      </c>
      <c r="H34" s="45" t="n">
        <v>338.695807954138</v>
      </c>
      <c r="I34" s="46" t="n">
        <v>119.39134101771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3594</v>
      </c>
      <c r="E35" s="43" t="n">
        <v>0</v>
      </c>
      <c r="F35" s="43" t="n">
        <v>3594</v>
      </c>
      <c r="G35" s="44"/>
      <c r="H35" s="45" t="n">
        <v>0</v>
      </c>
      <c r="I35" s="46" t="n">
        <v>35.5595132086673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20046</v>
      </c>
      <c r="E36" s="28" t="n">
        <v>-17959</v>
      </c>
      <c r="F36" s="28" t="n">
        <v>-38005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3515551</v>
      </c>
      <c r="E37" s="28" t="n">
        <v>846142</v>
      </c>
      <c r="F37" s="28" t="n">
        <v>4361693</v>
      </c>
      <c r="G37" s="29" t="n">
        <v>104.110336698991</v>
      </c>
      <c r="H37" s="30" t="n">
        <v>89.2315771934524</v>
      </c>
      <c r="I37" s="31" t="n">
        <v>100.848183206093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858389</v>
      </c>
      <c r="E38" s="28" t="n">
        <v>546912</v>
      </c>
      <c r="F38" s="28" t="n">
        <v>1405301</v>
      </c>
      <c r="G38" s="29" t="n">
        <v>87.3889172248166</v>
      </c>
      <c r="H38" s="30" t="n">
        <v>88.6478460942477</v>
      </c>
      <c r="I38" s="31" t="n">
        <v>87.8745907359375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19340</v>
      </c>
      <c r="I44" s="70" t="n">
        <v>90.0917687613546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294012</v>
      </c>
      <c r="E45" s="72" t="n">
        <v>92.5905397745166</v>
      </c>
      <c r="F45" s="73" t="n">
        <v>379397</v>
      </c>
      <c r="G45" s="74" t="n">
        <v>94.5931390759519</v>
      </c>
      <c r="H45" s="27" t="n">
        <v>673409</v>
      </c>
      <c r="I45" s="70" t="n">
        <v>93.70824479595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17108</v>
      </c>
      <c r="E46" s="78" t="n">
        <v>107.828060002521</v>
      </c>
      <c r="F46" s="79" t="n">
        <v>146290</v>
      </c>
      <c r="G46" s="80" t="n">
        <v>145.944112453485</v>
      </c>
      <c r="H46" s="42" t="n">
        <v>163398</v>
      </c>
      <c r="I46" s="81" t="n">
        <v>140.73538151469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46409</v>
      </c>
      <c r="G47" s="80" t="n">
        <v>73.2037793586447</v>
      </c>
      <c r="H47" s="42" t="n">
        <v>46409</v>
      </c>
      <c r="I47" s="81" t="n">
        <v>73.2037793586447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44100</v>
      </c>
      <c r="E48" s="78" t="n">
        <v>74.178735429177</v>
      </c>
      <c r="F48" s="79" t="n">
        <v>82901</v>
      </c>
      <c r="G48" s="80" t="n">
        <v>56.6031681005053</v>
      </c>
      <c r="H48" s="42" t="n">
        <v>127001</v>
      </c>
      <c r="I48" s="81" t="n">
        <v>61.6776180000097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61208</v>
      </c>
      <c r="E49" s="72" t="n">
        <v>81.2671773968692</v>
      </c>
      <c r="F49" s="28" t="n">
        <v>275600</v>
      </c>
      <c r="G49" s="74" t="n">
        <v>88.8762762259186</v>
      </c>
      <c r="H49" s="27" t="n">
        <v>336808</v>
      </c>
      <c r="I49" s="70" t="n">
        <v>87.3893064806142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232804</v>
      </c>
      <c r="E50" s="85" t="n">
        <v>96.1114345045681</v>
      </c>
      <c r="F50" s="86" t="n">
        <v>103797</v>
      </c>
      <c r="G50" s="87" t="n">
        <v>114.076426820825</v>
      </c>
      <c r="H50" s="84" t="n">
        <v>336601</v>
      </c>
      <c r="I50" s="88" t="n">
        <v>101.017070213558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31489141675284</v>
      </c>
      <c r="E51" s="72" t="n">
        <v>106.68170447309</v>
      </c>
      <c r="F51" s="90" t="n">
        <v>0.925337873979246</v>
      </c>
      <c r="G51" s="74" t="n">
        <v>126.622474382763</v>
      </c>
      <c r="H51" s="89" t="n">
        <v>3.24022929073209</v>
      </c>
      <c r="I51" s="70" t="n">
        <v>111.705479685314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0</v>
      </c>
      <c r="E59" s="78" t="s">
        <v>45</v>
      </c>
      <c r="F59" s="79" t="n">
        <v>0</v>
      </c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9000</v>
      </c>
      <c r="E60" s="78" t="n">
        <v>42.1032934131737</v>
      </c>
      <c r="F60" s="79" t="n">
        <v>11873</v>
      </c>
      <c r="G60" s="80" t="n">
        <v>24.1350571207871</v>
      </c>
      <c r="H60" s="42" t="n">
        <v>20873</v>
      </c>
      <c r="I60" s="81" t="n">
        <v>29.5777242454301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0</v>
      </c>
      <c r="E61" s="78" t="s">
        <v>45</v>
      </c>
      <c r="F61" s="79" t="n">
        <v>8034</v>
      </c>
      <c r="G61" s="80" t="s">
        <v>45</v>
      </c>
      <c r="H61" s="42" t="n">
        <v>8034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9000</v>
      </c>
      <c r="E63" s="113" t="n">
        <v>9</v>
      </c>
      <c r="F63" s="114" t="n">
        <v>19907</v>
      </c>
      <c r="G63" s="115" t="n">
        <v>16.1580169153098</v>
      </c>
      <c r="H63" s="112" t="n">
        <v>28907</v>
      </c>
      <c r="I63" s="116" t="n">
        <v>12.9510488257274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698342</v>
      </c>
      <c r="E64" s="78" t="n">
        <v>140.853693430391</v>
      </c>
      <c r="F64" s="79" t="n">
        <v>199982</v>
      </c>
      <c r="G64" s="80" t="n">
        <v>67.1750032750762</v>
      </c>
      <c r="H64" s="42" t="n">
        <v>1898324</v>
      </c>
      <c r="I64" s="81" t="n">
        <v>126.26435695985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22447</v>
      </c>
      <c r="E65" s="78" t="n">
        <v>15.3947973033215</v>
      </c>
      <c r="F65" s="79" t="n">
        <v>128383</v>
      </c>
      <c r="G65" s="80" t="n">
        <v>125.636584267904</v>
      </c>
      <c r="H65" s="42" t="n">
        <v>150830</v>
      </c>
      <c r="I65" s="81" t="n">
        <v>60.8197745922297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45</v>
      </c>
      <c r="F66" s="79" t="n">
        <v>0</v>
      </c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229252</v>
      </c>
      <c r="E70" s="78" t="n">
        <v>43.2999465484058</v>
      </c>
      <c r="F70" s="79" t="n">
        <v>0</v>
      </c>
      <c r="G70" s="80" t="s">
        <v>45</v>
      </c>
      <c r="H70" s="42" t="n">
        <v>229252</v>
      </c>
      <c r="I70" s="81" t="n">
        <v>43.2999465484058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1959041</v>
      </c>
      <c r="E72" s="128" t="n">
        <v>98.8803386189547</v>
      </c>
      <c r="F72" s="129" t="n">
        <v>348272</v>
      </c>
      <c r="G72" s="130" t="n">
        <v>66.5796199896385</v>
      </c>
      <c r="H72" s="127" t="n">
        <v>2307313</v>
      </c>
      <c r="I72" s="131" t="n">
        <v>92.1334975831715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5年4～6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1593830</v>
      </c>
      <c r="E77" s="78" t="n">
        <v>101.679809684089</v>
      </c>
      <c r="F77" s="142" t="n">
        <v>725</v>
      </c>
      <c r="G77" s="80" t="s">
        <v>45</v>
      </c>
      <c r="H77" s="42" t="n">
        <v>1594555</v>
      </c>
      <c r="I77" s="81" t="n">
        <v>101.726061707216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273265</v>
      </c>
      <c r="E78" s="78" t="n">
        <v>100.154300625999</v>
      </c>
      <c r="F78" s="144" t="n">
        <v>280796</v>
      </c>
      <c r="G78" s="80" t="n">
        <v>99.0448106552289</v>
      </c>
      <c r="H78" s="42" t="n">
        <v>554061</v>
      </c>
      <c r="I78" s="81" t="n">
        <v>99.5889263554466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7482</v>
      </c>
      <c r="E79" s="78" t="n">
        <v>100.808407437348</v>
      </c>
      <c r="F79" s="144" t="n">
        <v>74179</v>
      </c>
      <c r="G79" s="80" t="n">
        <v>99.6775017132721</v>
      </c>
      <c r="H79" s="42" t="n">
        <v>81661</v>
      </c>
      <c r="I79" s="81" t="n">
        <v>99.780061338449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475307</v>
      </c>
      <c r="E80" s="146" t="n">
        <v>152.810704629263</v>
      </c>
      <c r="F80" s="147" t="n">
        <v>31608</v>
      </c>
      <c r="G80" s="148" t="n">
        <v>115.72934973638</v>
      </c>
      <c r="H80" s="145" t="n">
        <v>506915</v>
      </c>
      <c r="I80" s="149" t="n">
        <v>149.817499371961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68478</v>
      </c>
      <c r="E81" s="146" t="n">
        <v>114.01212678992</v>
      </c>
      <c r="F81" s="147" t="n">
        <v>224849</v>
      </c>
      <c r="G81" s="148" t="n">
        <v>86.1028567052156</v>
      </c>
      <c r="H81" s="145" t="n">
        <v>393327</v>
      </c>
      <c r="I81" s="149" t="n">
        <v>96.1886665101538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2518362</v>
      </c>
      <c r="E83" s="154" t="n">
        <v>109.181645553157</v>
      </c>
      <c r="F83" s="155" t="n">
        <v>612157</v>
      </c>
      <c r="G83" s="156" t="n">
        <v>94.706169019532</v>
      </c>
      <c r="H83" s="153" t="n">
        <v>3130519</v>
      </c>
      <c r="I83" s="157" t="n">
        <v>106.013095357024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2120</v>
      </c>
      <c r="E95" s="78" t="n">
        <v>109.166315197526</v>
      </c>
      <c r="F95" s="171" t="n">
        <v>108887</v>
      </c>
      <c r="G95" s="80" t="n">
        <v>82.2278943672076</v>
      </c>
      <c r="H95" s="42" t="n">
        <v>171007</v>
      </c>
      <c r="I95" s="81" t="n">
        <v>90.3245741449888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72243</v>
      </c>
      <c r="E96" s="72" t="n">
        <v>36.0075361480913</v>
      </c>
      <c r="F96" s="173" t="n">
        <v>39966</v>
      </c>
      <c r="G96" s="74" t="n">
        <v>37.718006795017</v>
      </c>
      <c r="H96" s="27" t="n">
        <v>112209</v>
      </c>
      <c r="I96" s="70" t="n">
        <v>36.5986829444899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34363</v>
      </c>
      <c r="E97" s="85" t="n">
        <v>52.1723092215876</v>
      </c>
      <c r="F97" s="175" t="n">
        <v>148853</v>
      </c>
      <c r="G97" s="87" t="n">
        <v>62.4433155326977</v>
      </c>
      <c r="H97" s="84" t="n">
        <v>283216</v>
      </c>
      <c r="I97" s="88" t="n">
        <v>57.1094414802447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4272</v>
      </c>
      <c r="E98" s="122" t="n">
        <v>103.921904435691</v>
      </c>
      <c r="F98" s="176" t="n">
        <v>10951</v>
      </c>
      <c r="G98" s="124" t="n">
        <v>134.335132482826</v>
      </c>
      <c r="H98" s="125" t="n">
        <v>35223</v>
      </c>
      <c r="I98" s="126" t="n">
        <v>111.790656341247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99754</v>
      </c>
      <c r="E99" s="179"/>
      <c r="F99" s="180" t="n">
        <v>387108</v>
      </c>
      <c r="G99" s="181"/>
      <c r="H99" s="182" t="n">
        <v>1086862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858389</v>
      </c>
      <c r="E100" s="186" t="n">
        <v>87.3889172248166</v>
      </c>
      <c r="F100" s="187" t="n">
        <v>546912</v>
      </c>
      <c r="G100" s="188" t="n">
        <v>88.6478460942477</v>
      </c>
      <c r="H100" s="185" t="n">
        <v>1405301</v>
      </c>
      <c r="I100" s="189" t="n">
        <v>87.8745907359375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5-08-13T07:19:01Z</dcterms:modified>
  <cp:revision>0</cp:revision>
  <dc:subject/>
  <dc:title/>
</cp:coreProperties>
</file>