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 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4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5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4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900592</v>
      </c>
      <c r="E20" s="28" t="n">
        <v>561061</v>
      </c>
      <c r="F20" s="28" t="n">
        <v>1461653</v>
      </c>
      <c r="G20" s="29" t="n">
        <v>99.1114446892478</v>
      </c>
      <c r="H20" s="30" t="n">
        <v>106.18995525744</v>
      </c>
      <c r="I20" s="31" t="n">
        <v>101.714030822075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90467</v>
      </c>
      <c r="E21" s="37" t="n">
        <v>41270</v>
      </c>
      <c r="F21" s="37" t="n">
        <v>131737</v>
      </c>
      <c r="G21" s="38" t="n">
        <v>103.602798868543</v>
      </c>
      <c r="H21" s="39" t="n">
        <v>160.928056151297</v>
      </c>
      <c r="I21" s="40" t="n">
        <v>116.616504080874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11139</v>
      </c>
      <c r="E22" s="43" t="n">
        <v>4985</v>
      </c>
      <c r="F22" s="43" t="n">
        <v>16124</v>
      </c>
      <c r="G22" s="44" t="n">
        <v>126.579545454545</v>
      </c>
      <c r="H22" s="45" t="n">
        <v>124.531601299026</v>
      </c>
      <c r="I22" s="46" t="n">
        <v>125.939232992267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11139</v>
      </c>
      <c r="E23" s="43" t="n">
        <v>4985</v>
      </c>
      <c r="F23" s="43" t="n">
        <v>16124</v>
      </c>
      <c r="G23" s="44" t="n">
        <v>126.579545454545</v>
      </c>
      <c r="H23" s="45" t="n">
        <v>124.531601299026</v>
      </c>
      <c r="I23" s="46" t="n">
        <v>125.939232992267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90467</v>
      </c>
      <c r="E24" s="28" t="n">
        <v>41270</v>
      </c>
      <c r="F24" s="28" t="n">
        <v>131737</v>
      </c>
      <c r="G24" s="29" t="n">
        <v>103.602798868543</v>
      </c>
      <c r="H24" s="30" t="n">
        <v>160.928056151297</v>
      </c>
      <c r="I24" s="31" t="n">
        <v>116.616504080874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1164</v>
      </c>
      <c r="E25" s="43" t="n">
        <v>11544</v>
      </c>
      <c r="F25" s="43" t="n">
        <v>12708</v>
      </c>
      <c r="G25" s="44" t="n">
        <v>33.5350043215212</v>
      </c>
      <c r="H25" s="45" t="n">
        <v>111.288923165912</v>
      </c>
      <c r="I25" s="46" t="n">
        <v>91.7942791100838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646171</v>
      </c>
      <c r="E26" s="43" t="n">
        <v>85338</v>
      </c>
      <c r="F26" s="43" t="n">
        <v>731509</v>
      </c>
      <c r="G26" s="44" t="n">
        <v>83.9963082602677</v>
      </c>
      <c r="H26" s="45" t="n">
        <v>46.4978668453831</v>
      </c>
      <c r="I26" s="46" t="n">
        <v>76.7733749223355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437693</v>
      </c>
      <c r="E27" s="43" t="n">
        <v>136607</v>
      </c>
      <c r="F27" s="43" t="n">
        <v>574300</v>
      </c>
      <c r="G27" s="44" t="n">
        <v>91.1509105865448</v>
      </c>
      <c r="H27" s="45" t="n">
        <v>100.429339155878</v>
      </c>
      <c r="I27" s="46" t="n">
        <v>93.1990496715395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10062</v>
      </c>
      <c r="E28" s="43" t="n">
        <v>1280</v>
      </c>
      <c r="F28" s="43" t="n">
        <v>11342</v>
      </c>
      <c r="G28" s="44" t="n">
        <v>90.2907394113424</v>
      </c>
      <c r="H28" s="45" t="n">
        <v>85.4472630173565</v>
      </c>
      <c r="I28" s="46" t="n">
        <v>89.7168169593419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12346</v>
      </c>
      <c r="E29" s="43" t="n">
        <v>10341</v>
      </c>
      <c r="F29" s="43" t="n">
        <v>22687</v>
      </c>
      <c r="G29" s="44" t="n">
        <v>129.331657238634</v>
      </c>
      <c r="H29" s="45" t="n">
        <v>531.397738951696</v>
      </c>
      <c r="I29" s="46" t="n">
        <v>197.415593456317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1261</v>
      </c>
      <c r="E30" s="28" t="n">
        <v>1261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196642</v>
      </c>
      <c r="E31" s="28" t="n">
        <v>287641</v>
      </c>
      <c r="F31" s="28" t="n">
        <v>1484283</v>
      </c>
      <c r="G31" s="29" t="n">
        <v>88.3370539009857</v>
      </c>
      <c r="H31" s="30" t="n">
        <v>78.7332756695207</v>
      </c>
      <c r="I31" s="31" t="n">
        <v>86.2971287837913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941110</v>
      </c>
      <c r="E32" s="43" t="n">
        <v>185199</v>
      </c>
      <c r="F32" s="43" t="n">
        <v>1126309</v>
      </c>
      <c r="G32" s="44" t="n">
        <v>104.007523915619</v>
      </c>
      <c r="H32" s="45" t="n">
        <v>72.8017831029766</v>
      </c>
      <c r="I32" s="46" t="n">
        <v>97.1595947675883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393053</v>
      </c>
      <c r="E33" s="43" t="n">
        <v>125458</v>
      </c>
      <c r="F33" s="43" t="n">
        <v>518511</v>
      </c>
      <c r="G33" s="44" t="n">
        <v>85.1887011233422</v>
      </c>
      <c r="H33" s="45" t="n">
        <v>120.834858320652</v>
      </c>
      <c r="I33" s="46" t="n">
        <v>91.7366250484327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13616</v>
      </c>
      <c r="E34" s="43" t="n">
        <v>7747</v>
      </c>
      <c r="F34" s="43" t="n">
        <v>21363</v>
      </c>
      <c r="G34" s="44" t="n">
        <v>139.622641509434</v>
      </c>
      <c r="H34" s="45" t="n">
        <v>666.695352839931</v>
      </c>
      <c r="I34" s="46" t="n">
        <v>195.739417262232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0</v>
      </c>
      <c r="E35" s="43" t="n">
        <v>0</v>
      </c>
      <c r="F35" s="43" t="n">
        <v>0</v>
      </c>
      <c r="G35" s="44"/>
      <c r="H35" s="45" t="n">
        <v>0</v>
      </c>
      <c r="I35" s="46" t="s">
        <v>32</v>
      </c>
      <c r="J35" s="32"/>
      <c r="K35" s="33"/>
      <c r="L35" s="4"/>
    </row>
    <row r="36" customFormat="false" ht="36.95" hidden="false" customHeight="true" outlineLevel="0" collapsed="false">
      <c r="A36" s="48" t="s">
        <v>33</v>
      </c>
      <c r="B36" s="48"/>
      <c r="C36" s="48"/>
      <c r="D36" s="27" t="n">
        <v>-23528</v>
      </c>
      <c r="E36" s="28" t="n">
        <v>-6796</v>
      </c>
      <c r="F36" s="28" t="n">
        <v>-30324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4</v>
      </c>
      <c r="B37" s="26"/>
      <c r="C37" s="26"/>
      <c r="D37" s="27" t="n">
        <v>1324251</v>
      </c>
      <c r="E37" s="28" t="n">
        <v>311608</v>
      </c>
      <c r="F37" s="28" t="n">
        <v>1635859</v>
      </c>
      <c r="G37" s="29" t="n">
        <v>97.4891008114209</v>
      </c>
      <c r="H37" s="30" t="n">
        <v>90.4787760707784</v>
      </c>
      <c r="I37" s="31" t="n">
        <v>96.0711951264919</v>
      </c>
      <c r="J37" s="21"/>
      <c r="K37" s="4"/>
      <c r="L37" s="4"/>
    </row>
    <row r="38" customFormat="false" ht="36.95" hidden="false" customHeight="true" outlineLevel="0" collapsed="false">
      <c r="A38" s="26" t="s">
        <v>35</v>
      </c>
      <c r="B38" s="26"/>
      <c r="C38" s="26"/>
      <c r="D38" s="27" t="n">
        <v>772983</v>
      </c>
      <c r="E38" s="28" t="n">
        <v>537094</v>
      </c>
      <c r="F38" s="28" t="n">
        <v>1310077</v>
      </c>
      <c r="G38" s="29" t="n">
        <v>85.4181492695648</v>
      </c>
      <c r="H38" s="30" t="n">
        <v>97.7791451920924</v>
      </c>
      <c r="I38" s="31" t="n">
        <v>90.0871455949631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6</v>
      </c>
      <c r="B41" s="51"/>
      <c r="C41" s="51"/>
      <c r="D41" s="52"/>
      <c r="E41" s="52"/>
      <c r="F41" s="52"/>
      <c r="G41" s="53"/>
      <c r="H41" s="54" t="s">
        <v>37</v>
      </c>
      <c r="I41" s="54"/>
      <c r="J41" s="55"/>
      <c r="K41" s="55"/>
    </row>
    <row r="42" customFormat="false" ht="30" hidden="false" customHeight="true" outlineLevel="0" collapsed="false">
      <c r="A42" s="57" t="s">
        <v>38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9</v>
      </c>
      <c r="E43" s="62" t="s">
        <v>40</v>
      </c>
      <c r="F43" s="63" t="s">
        <v>39</v>
      </c>
      <c r="G43" s="63" t="s">
        <v>40</v>
      </c>
      <c r="H43" s="61" t="s">
        <v>39</v>
      </c>
      <c r="I43" s="64" t="s">
        <v>40</v>
      </c>
      <c r="J43" s="25"/>
      <c r="K43" s="2"/>
      <c r="L43" s="2"/>
    </row>
    <row r="44" customFormat="false" ht="36.95" hidden="false" customHeight="true" outlineLevel="0" collapsed="false">
      <c r="A44" s="65" t="s">
        <v>41</v>
      </c>
      <c r="B44" s="65"/>
      <c r="C44" s="65"/>
      <c r="D44" s="66"/>
      <c r="E44" s="67"/>
      <c r="F44" s="67"/>
      <c r="G44" s="68"/>
      <c r="H44" s="69" t="n">
        <v>7273</v>
      </c>
      <c r="I44" s="70" t="n">
        <v>91.026282853567</v>
      </c>
      <c r="J44" s="32"/>
      <c r="K44" s="33"/>
    </row>
    <row r="45" customFormat="false" ht="36.95" hidden="false" customHeight="true" outlineLevel="0" collapsed="false">
      <c r="A45" s="71" t="s">
        <v>42</v>
      </c>
      <c r="B45" s="71"/>
      <c r="C45" s="71"/>
      <c r="D45" s="69" t="n">
        <v>114140</v>
      </c>
      <c r="E45" s="72" t="n">
        <v>103.188594469005</v>
      </c>
      <c r="F45" s="73" t="n">
        <v>138528</v>
      </c>
      <c r="G45" s="74" t="n">
        <v>97.8284358382238</v>
      </c>
      <c r="H45" s="27" t="n">
        <v>252668</v>
      </c>
      <c r="I45" s="70" t="n">
        <v>100.179211469534</v>
      </c>
      <c r="J45" s="32"/>
      <c r="K45" s="33"/>
      <c r="L45" s="4"/>
    </row>
    <row r="46" customFormat="false" ht="36.95" hidden="false" customHeight="true" outlineLevel="0" collapsed="false">
      <c r="A46" s="75" t="s">
        <v>43</v>
      </c>
      <c r="B46" s="76" t="s">
        <v>44</v>
      </c>
      <c r="C46" s="76"/>
      <c r="D46" s="77" t="n">
        <v>10198</v>
      </c>
      <c r="E46" s="78" t="n">
        <v>490.760346487007</v>
      </c>
      <c r="F46" s="79" t="n">
        <v>43778</v>
      </c>
      <c r="G46" s="80" t="n">
        <v>93.4030296564967</v>
      </c>
      <c r="H46" s="42" t="n">
        <v>53976</v>
      </c>
      <c r="I46" s="81" t="n">
        <v>110.272125520961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5</v>
      </c>
      <c r="C47" s="82"/>
      <c r="D47" s="77"/>
      <c r="E47" s="78" t="s">
        <v>32</v>
      </c>
      <c r="F47" s="79" t="n">
        <v>17725</v>
      </c>
      <c r="G47" s="80" t="n">
        <v>69.5425298179536</v>
      </c>
      <c r="H47" s="42" t="n">
        <v>17725</v>
      </c>
      <c r="I47" s="81" t="n">
        <v>69.5425298179536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13475</v>
      </c>
      <c r="E48" s="78" t="n">
        <v>63.519373998303</v>
      </c>
      <c r="F48" s="79" t="n">
        <v>35755</v>
      </c>
      <c r="G48" s="80" t="n">
        <v>82.006880733945</v>
      </c>
      <c r="H48" s="42" t="n">
        <v>49230</v>
      </c>
      <c r="I48" s="81" t="n">
        <v>75.9558120159225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23673</v>
      </c>
      <c r="E49" s="72" t="n">
        <v>101.635754765585</v>
      </c>
      <c r="F49" s="28" t="n">
        <v>97258</v>
      </c>
      <c r="G49" s="74" t="n">
        <v>83.8734714293106</v>
      </c>
      <c r="H49" s="27" t="n">
        <v>120931</v>
      </c>
      <c r="I49" s="70" t="n">
        <v>86.8445242369838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90467</v>
      </c>
      <c r="E50" s="85" t="n">
        <v>103.602798868543</v>
      </c>
      <c r="F50" s="86" t="n">
        <v>41270</v>
      </c>
      <c r="G50" s="87" t="n">
        <v>160.928056151297</v>
      </c>
      <c r="H50" s="84" t="n">
        <v>131737</v>
      </c>
      <c r="I50" s="88" t="n">
        <v>116.616504080874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39206654750447</v>
      </c>
      <c r="E51" s="72" t="n">
        <v>113.816356793573</v>
      </c>
      <c r="F51" s="90" t="n">
        <v>0.97834693267968</v>
      </c>
      <c r="G51" s="74" t="n">
        <v>176.79295595337</v>
      </c>
      <c r="H51" s="89" t="n">
        <v>3.37041348018415</v>
      </c>
      <c r="I51" s="70" t="n">
        <v>126.942293046406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/>
      <c r="E58" s="78" t="s">
        <v>32</v>
      </c>
      <c r="F58" s="79"/>
      <c r="G58" s="80" t="s">
        <v>32</v>
      </c>
      <c r="H58" s="42" t="n">
        <v>0</v>
      </c>
      <c r="I58" s="81" t="s">
        <v>32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/>
      <c r="E59" s="78" t="s">
        <v>32</v>
      </c>
      <c r="F59" s="79"/>
      <c r="G59" s="80" t="s">
        <v>32</v>
      </c>
      <c r="H59" s="42" t="n">
        <v>0</v>
      </c>
      <c r="I59" s="81" t="s">
        <v>32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/>
      <c r="E60" s="78" t="s">
        <v>32</v>
      </c>
      <c r="F60" s="79"/>
      <c r="G60" s="80" t="s">
        <v>32</v>
      </c>
      <c r="H60" s="42" t="n">
        <v>0</v>
      </c>
      <c r="I60" s="81" t="s">
        <v>32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/>
      <c r="E61" s="78" t="s">
        <v>32</v>
      </c>
      <c r="F61" s="79" t="n">
        <v>5803</v>
      </c>
      <c r="G61" s="80" t="s">
        <v>32</v>
      </c>
      <c r="H61" s="42" t="n">
        <v>5803</v>
      </c>
      <c r="I61" s="81" t="s">
        <v>32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/>
      <c r="E62" s="106" t="s">
        <v>32</v>
      </c>
      <c r="F62" s="107"/>
      <c r="G62" s="108" t="s">
        <v>32</v>
      </c>
      <c r="H62" s="109" t="n">
        <v>0</v>
      </c>
      <c r="I62" s="110" t="s">
        <v>32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0</v>
      </c>
      <c r="E63" s="113" t="s">
        <v>32</v>
      </c>
      <c r="F63" s="114" t="n">
        <v>5803</v>
      </c>
      <c r="G63" s="115" t="n">
        <v>11.9018807555838</v>
      </c>
      <c r="H63" s="112" t="n">
        <v>5803</v>
      </c>
      <c r="I63" s="116" t="n">
        <v>5.66926210689827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457497</v>
      </c>
      <c r="E64" s="78" t="n">
        <v>97.5606479348994</v>
      </c>
      <c r="F64" s="79" t="n">
        <v>54648</v>
      </c>
      <c r="G64" s="80" t="n">
        <v>61.900231072448</v>
      </c>
      <c r="H64" s="42" t="n">
        <v>512145</v>
      </c>
      <c r="I64" s="81" t="n">
        <v>91.9107354366319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22447</v>
      </c>
      <c r="E65" s="78" t="n">
        <v>40.2586222357731</v>
      </c>
      <c r="F65" s="79" t="n">
        <v>24887</v>
      </c>
      <c r="G65" s="80" t="n">
        <v>53.5319423531942</v>
      </c>
      <c r="H65" s="42" t="n">
        <v>47334</v>
      </c>
      <c r="I65" s="81" t="n">
        <v>46.2937787905758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/>
      <c r="E66" s="78" t="s">
        <v>32</v>
      </c>
      <c r="F66" s="79"/>
      <c r="G66" s="80" t="s">
        <v>32</v>
      </c>
      <c r="H66" s="42" t="n">
        <v>0</v>
      </c>
      <c r="I66" s="81" t="s">
        <v>32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/>
      <c r="E67" s="78" t="s">
        <v>32</v>
      </c>
      <c r="F67" s="79"/>
      <c r="G67" s="80" t="s">
        <v>32</v>
      </c>
      <c r="H67" s="42" t="n">
        <v>0</v>
      </c>
      <c r="I67" s="81" t="s">
        <v>32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/>
      <c r="E68" s="78" t="s">
        <v>32</v>
      </c>
      <c r="F68" s="79"/>
      <c r="G68" s="80" t="s">
        <v>32</v>
      </c>
      <c r="H68" s="42" t="n">
        <v>0</v>
      </c>
      <c r="I68" s="81" t="s">
        <v>32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/>
      <c r="E69" s="78" t="s">
        <v>32</v>
      </c>
      <c r="F69" s="79"/>
      <c r="G69" s="80" t="s">
        <v>32</v>
      </c>
      <c r="H69" s="42" t="n">
        <v>0</v>
      </c>
      <c r="I69" s="81" t="s">
        <v>32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166227</v>
      </c>
      <c r="E70" s="78" t="n">
        <v>87.0343997067909</v>
      </c>
      <c r="F70" s="79"/>
      <c r="G70" s="80" t="s">
        <v>32</v>
      </c>
      <c r="H70" s="42" t="n">
        <v>166227</v>
      </c>
      <c r="I70" s="81" t="n">
        <v>87.0343997067909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/>
      <c r="E71" s="122" t="s">
        <v>32</v>
      </c>
      <c r="F71" s="123"/>
      <c r="G71" s="124"/>
      <c r="H71" s="125" t="n">
        <v>0</v>
      </c>
      <c r="I71" s="126" t="s">
        <v>32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646171</v>
      </c>
      <c r="E72" s="128" t="n">
        <v>83.9963082602677</v>
      </c>
      <c r="F72" s="129" t="n">
        <v>85338</v>
      </c>
      <c r="G72" s="130" t="n">
        <v>46.4978668453831</v>
      </c>
      <c r="H72" s="127" t="n">
        <v>731509</v>
      </c>
      <c r="I72" s="131" t="n">
        <v>76.7733749223355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5年4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615950</v>
      </c>
      <c r="E77" s="78" t="n">
        <v>99.9287787419957</v>
      </c>
      <c r="F77" s="142" t="n">
        <v>12</v>
      </c>
      <c r="G77" s="80" t="s">
        <v>32</v>
      </c>
      <c r="H77" s="42" t="n">
        <v>615962</v>
      </c>
      <c r="I77" s="81" t="n">
        <v>99.930725564538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96295</v>
      </c>
      <c r="E78" s="78" t="n">
        <v>96.6429144921718</v>
      </c>
      <c r="F78" s="144" t="n">
        <v>89511</v>
      </c>
      <c r="G78" s="80" t="n">
        <v>73.232211668262</v>
      </c>
      <c r="H78" s="42" t="n">
        <v>185806</v>
      </c>
      <c r="I78" s="81" t="n">
        <v>83.7458139713074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2557</v>
      </c>
      <c r="E79" s="78" t="n">
        <v>99.1854150504267</v>
      </c>
      <c r="F79" s="144" t="n">
        <v>23764</v>
      </c>
      <c r="G79" s="80" t="n">
        <v>96.0472071780778</v>
      </c>
      <c r="H79" s="42" t="n">
        <v>26321</v>
      </c>
      <c r="I79" s="81" t="n">
        <v>96.3433382137628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158567</v>
      </c>
      <c r="E80" s="146" t="n">
        <v>117.9989581783</v>
      </c>
      <c r="F80" s="147" t="n">
        <v>8783</v>
      </c>
      <c r="G80" s="148" t="n">
        <v>97.3185595567867</v>
      </c>
      <c r="H80" s="145" t="n">
        <v>167350</v>
      </c>
      <c r="I80" s="149" t="n">
        <v>116.697465220878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67741</v>
      </c>
      <c r="E81" s="146" t="n">
        <v>130.620311987814</v>
      </c>
      <c r="F81" s="147" t="n">
        <v>63129</v>
      </c>
      <c r="G81" s="148" t="n">
        <v>64.1607041222864</v>
      </c>
      <c r="H81" s="145" t="n">
        <v>130870</v>
      </c>
      <c r="I81" s="149" t="n">
        <v>87.099758407486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32</v>
      </c>
      <c r="F82" s="151" t="n">
        <v>0</v>
      </c>
      <c r="G82" s="74" t="s">
        <v>32</v>
      </c>
      <c r="H82" s="27" t="n">
        <v>0</v>
      </c>
      <c r="I82" s="70" t="s">
        <v>32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941110</v>
      </c>
      <c r="E83" s="154" t="n">
        <v>104.007523915619</v>
      </c>
      <c r="F83" s="155" t="n">
        <v>185199</v>
      </c>
      <c r="G83" s="156" t="n">
        <v>72.8017831029766</v>
      </c>
      <c r="H83" s="153" t="n">
        <v>1126309</v>
      </c>
      <c r="I83" s="157" t="n">
        <v>97.1595947675883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54671</v>
      </c>
      <c r="E95" s="78" t="n">
        <v>93.1362862010221</v>
      </c>
      <c r="F95" s="171" t="n">
        <v>101971</v>
      </c>
      <c r="G95" s="80" t="n">
        <v>86.4512683125339</v>
      </c>
      <c r="H95" s="42" t="n">
        <v>156642</v>
      </c>
      <c r="I95" s="81" t="n">
        <v>88.672644521432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35156</v>
      </c>
      <c r="E96" s="72" t="n">
        <v>46.9679763797411</v>
      </c>
      <c r="F96" s="173" t="n">
        <v>21595</v>
      </c>
      <c r="G96" s="74" t="n">
        <v>56.0021783667436</v>
      </c>
      <c r="H96" s="27" t="n">
        <v>56751</v>
      </c>
      <c r="I96" s="70" t="n">
        <v>50.0396783409163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89827</v>
      </c>
      <c r="E97" s="85" t="n">
        <v>67.2604473197505</v>
      </c>
      <c r="F97" s="175" t="n">
        <v>123566</v>
      </c>
      <c r="G97" s="87" t="n">
        <v>78.9493524499562</v>
      </c>
      <c r="H97" s="84" t="n">
        <v>213393</v>
      </c>
      <c r="I97" s="88" t="n">
        <v>73.5675575045507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6556</v>
      </c>
      <c r="E98" s="122" t="n">
        <v>104.177945157114</v>
      </c>
      <c r="F98" s="176" t="n">
        <v>10193</v>
      </c>
      <c r="G98" s="124" t="n">
        <v>119.692343823391</v>
      </c>
      <c r="H98" s="125" t="n">
        <v>36749</v>
      </c>
      <c r="I98" s="126" t="n">
        <v>108.063045843503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656600</v>
      </c>
      <c r="E99" s="179"/>
      <c r="F99" s="180" t="n">
        <v>403335</v>
      </c>
      <c r="G99" s="181"/>
      <c r="H99" s="182" t="n">
        <v>1059935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772983</v>
      </c>
      <c r="E100" s="186" t="n">
        <v>85.4181492695648</v>
      </c>
      <c r="F100" s="187" t="n">
        <v>537094</v>
      </c>
      <c r="G100" s="188" t="n">
        <v>97.7791451920924</v>
      </c>
      <c r="H100" s="185" t="n">
        <v>1310077</v>
      </c>
      <c r="I100" s="189" t="n">
        <v>90.0871455949631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5-06-17T06:32:00Z</dcterms:modified>
  <cp:revision>0</cp:revision>
  <dc:subject/>
  <dc:title/>
</cp:coreProperties>
</file>