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95983</v>
      </c>
      <c r="E20" s="28" t="n">
        <v>572785</v>
      </c>
      <c r="F20" s="28" t="n">
        <v>1368768</v>
      </c>
      <c r="G20" s="29" t="n">
        <v>83.6034925159622</v>
      </c>
      <c r="H20" s="30" t="n">
        <v>98.3382663992968</v>
      </c>
      <c r="I20" s="31" t="n">
        <v>89.196295738770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7095</v>
      </c>
      <c r="E21" s="37" t="n">
        <v>-12835</v>
      </c>
      <c r="F21" s="37" t="n">
        <v>64260</v>
      </c>
      <c r="G21" s="38" t="n">
        <v>94.0228791648373</v>
      </c>
      <c r="H21" s="39" t="n">
        <v>159.203671545522</v>
      </c>
      <c r="I21" s="40" t="n">
        <v>86.915356939973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783</v>
      </c>
      <c r="E22" s="43" t="n">
        <v>5967</v>
      </c>
      <c r="F22" s="43" t="n">
        <v>17750</v>
      </c>
      <c r="G22" s="44" t="n">
        <v>98.199849987499</v>
      </c>
      <c r="H22" s="45" t="n">
        <v>339.226833428084</v>
      </c>
      <c r="I22" s="46" t="n">
        <v>129.01584532635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783</v>
      </c>
      <c r="E23" s="43" t="n">
        <v>5967</v>
      </c>
      <c r="F23" s="43" t="n">
        <v>17750</v>
      </c>
      <c r="G23" s="44" t="n">
        <v>98.199849987499</v>
      </c>
      <c r="H23" s="45" t="n">
        <v>339.226833428084</v>
      </c>
      <c r="I23" s="46" t="n">
        <v>129.01584532635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7095</v>
      </c>
      <c r="E24" s="28" t="n">
        <v>-12835</v>
      </c>
      <c r="F24" s="28" t="n">
        <v>64260</v>
      </c>
      <c r="G24" s="29" t="n">
        <v>94.0228791648373</v>
      </c>
      <c r="H24" s="30" t="n">
        <v>159.203671545522</v>
      </c>
      <c r="I24" s="31" t="n">
        <v>86.915356939973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746</v>
      </c>
      <c r="E25" s="43" t="n">
        <v>16254</v>
      </c>
      <c r="F25" s="43" t="n">
        <v>20000</v>
      </c>
      <c r="G25" s="44" t="n">
        <v>92.6998267755506</v>
      </c>
      <c r="H25" s="45" t="n">
        <v>108.729680915111</v>
      </c>
      <c r="I25" s="46" t="n">
        <v>105.31858873091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054199</v>
      </c>
      <c r="E26" s="43" t="n">
        <v>120138</v>
      </c>
      <c r="F26" s="43" t="n">
        <v>1174337</v>
      </c>
      <c r="G26" s="44" t="n">
        <v>123.853950418427</v>
      </c>
      <c r="H26" s="45" t="n">
        <v>128.285406144219</v>
      </c>
      <c r="I26" s="46" t="n">
        <v>124.29319271982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92557</v>
      </c>
      <c r="E27" s="43" t="n">
        <v>131450</v>
      </c>
      <c r="F27" s="43" t="n">
        <v>724007</v>
      </c>
      <c r="G27" s="44" t="n">
        <v>103.922727511882</v>
      </c>
      <c r="H27" s="45" t="n">
        <v>112.775504251066</v>
      </c>
      <c r="I27" s="46" t="n">
        <v>105.42527182420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402</v>
      </c>
      <c r="E28" s="43" t="n">
        <v>1290</v>
      </c>
      <c r="F28" s="43" t="n">
        <v>11692</v>
      </c>
      <c r="G28" s="44" t="n">
        <v>82.3986058301648</v>
      </c>
      <c r="H28" s="45" t="n">
        <v>80.074487895717</v>
      </c>
      <c r="I28" s="46" t="n">
        <v>82.135581313663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12</v>
      </c>
      <c r="E29" s="43" t="n">
        <v>1038</v>
      </c>
      <c r="F29" s="43" t="n">
        <v>13350</v>
      </c>
      <c r="G29" s="44" t="n">
        <v>111.420814479638</v>
      </c>
      <c r="H29" s="45" t="n">
        <v>122.695035460993</v>
      </c>
      <c r="I29" s="46" t="n">
        <v>112.22259583053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182</v>
      </c>
      <c r="E30" s="28" t="n">
        <v>418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46129</v>
      </c>
      <c r="E31" s="28" t="n">
        <v>261517</v>
      </c>
      <c r="F31" s="28" t="n">
        <v>2007646</v>
      </c>
      <c r="G31" s="29" t="n">
        <v>114.771046705604</v>
      </c>
      <c r="H31" s="30" t="n">
        <v>114.09294371199</v>
      </c>
      <c r="I31" s="31" t="n">
        <v>114.68226041576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03475</v>
      </c>
      <c r="E32" s="43" t="n">
        <v>183532</v>
      </c>
      <c r="F32" s="43" t="n">
        <v>1287007</v>
      </c>
      <c r="G32" s="44" t="n">
        <v>101.938115187599</v>
      </c>
      <c r="H32" s="45" t="n">
        <v>90.3319798203519</v>
      </c>
      <c r="I32" s="46" t="n">
        <v>100.10399247085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34659</v>
      </c>
      <c r="E33" s="43" t="n">
        <v>91868</v>
      </c>
      <c r="F33" s="43" t="n">
        <v>626527</v>
      </c>
      <c r="G33" s="44" t="n">
        <v>109.721355748551</v>
      </c>
      <c r="H33" s="45" t="n">
        <v>122.049660559844</v>
      </c>
      <c r="I33" s="46" t="n">
        <v>111.3708962082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837</v>
      </c>
      <c r="E34" s="43" t="n">
        <v>848</v>
      </c>
      <c r="F34" s="43" t="n">
        <v>10685</v>
      </c>
      <c r="G34" s="44" t="n">
        <v>73.8568961633756</v>
      </c>
      <c r="H34" s="45" t="n">
        <v>89.4514767932489</v>
      </c>
      <c r="I34" s="46" t="n">
        <v>74.89310997406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6451</v>
      </c>
      <c r="E36" s="28" t="n">
        <v>-3007</v>
      </c>
      <c r="F36" s="28" t="n">
        <v>-945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641520</v>
      </c>
      <c r="E37" s="28" t="n">
        <v>273241</v>
      </c>
      <c r="F37" s="28" t="n">
        <v>1914761</v>
      </c>
      <c r="G37" s="29" t="n">
        <v>104.900918886345</v>
      </c>
      <c r="H37" s="30" t="n">
        <v>96.441857674307</v>
      </c>
      <c r="I37" s="31" t="n">
        <v>103.6041427350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081</v>
      </c>
      <c r="I44" s="70" t="n">
        <v>90.782051282051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03949</v>
      </c>
      <c r="E45" s="72" t="n">
        <v>97.8997730247977</v>
      </c>
      <c r="F45" s="73" t="n">
        <v>115940</v>
      </c>
      <c r="G45" s="74" t="n">
        <v>100.371393200648</v>
      </c>
      <c r="H45" s="27" t="n">
        <v>219889</v>
      </c>
      <c r="I45" s="70" t="n">
        <v>99.187604312328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917</v>
      </c>
      <c r="E46" s="78" t="n">
        <v>66.727763843334</v>
      </c>
      <c r="F46" s="79" t="n">
        <v>46030</v>
      </c>
      <c r="G46" s="80" t="n">
        <v>96.6793388082586</v>
      </c>
      <c r="H46" s="42" t="n">
        <v>52947</v>
      </c>
      <c r="I46" s="81" t="n">
        <v>91.32414578194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37067</v>
      </c>
      <c r="G47" s="80" t="n">
        <v>112.188256658596</v>
      </c>
      <c r="H47" s="42" t="n">
        <v>37067</v>
      </c>
      <c r="I47" s="81" t="n">
        <v>112.18825665859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937</v>
      </c>
      <c r="E48" s="78" t="n">
        <v>144.293261923717</v>
      </c>
      <c r="F48" s="79" t="n">
        <v>45678</v>
      </c>
      <c r="G48" s="80" t="n">
        <v>106.420949629561</v>
      </c>
      <c r="H48" s="42" t="n">
        <v>65615</v>
      </c>
      <c r="I48" s="81" t="n">
        <v>115.64356086642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6854</v>
      </c>
      <c r="E49" s="72" t="n">
        <v>111.044948931067</v>
      </c>
      <c r="F49" s="28" t="n">
        <v>128775</v>
      </c>
      <c r="G49" s="74" t="n">
        <v>104.209657449443</v>
      </c>
      <c r="H49" s="27" t="n">
        <v>155629</v>
      </c>
      <c r="I49" s="70" t="n">
        <v>105.32837921979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7095</v>
      </c>
      <c r="E50" s="85" t="n">
        <v>94.0228791648373</v>
      </c>
      <c r="F50" s="86" t="n">
        <v>-12835</v>
      </c>
      <c r="G50" s="87" t="n">
        <v>159.203671545522</v>
      </c>
      <c r="H50" s="84" t="n">
        <v>64260</v>
      </c>
      <c r="I50" s="88" t="n">
        <v>86.915356939973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9376663443886</v>
      </c>
      <c r="E51" s="72" t="n">
        <v>103.569899376604</v>
      </c>
      <c r="F51" s="90" t="n">
        <v>-0.312516739794204</v>
      </c>
      <c r="G51" s="74" t="n">
        <v>175.369105783798</v>
      </c>
      <c r="H51" s="89" t="n">
        <v>1.78124989464465</v>
      </c>
      <c r="I51" s="70" t="n">
        <v>96.62889969878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098</v>
      </c>
      <c r="E60" s="78" t="s">
        <v>32</v>
      </c>
      <c r="F60" s="79" t="n">
        <v>22921</v>
      </c>
      <c r="G60" s="80" t="s">
        <v>32</v>
      </c>
      <c r="H60" s="42" t="n">
        <v>46019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2381</v>
      </c>
      <c r="E61" s="78" t="s">
        <v>32</v>
      </c>
      <c r="F61" s="79" t="n">
        <v>16612</v>
      </c>
      <c r="G61" s="80" t="s">
        <v>32</v>
      </c>
      <c r="H61" s="42" t="n">
        <v>38993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5479</v>
      </c>
      <c r="E63" s="113" t="n">
        <v>40.2754162238753</v>
      </c>
      <c r="F63" s="114" t="n">
        <v>39533</v>
      </c>
      <c r="G63" s="115" t="n">
        <v>713.205845210175</v>
      </c>
      <c r="H63" s="112" t="n">
        <v>85012</v>
      </c>
      <c r="I63" s="116" t="n">
        <v>71.762491241991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58944</v>
      </c>
      <c r="E64" s="78" t="n">
        <v>156.148465146902</v>
      </c>
      <c r="F64" s="79" t="n">
        <v>59358</v>
      </c>
      <c r="G64" s="80" t="n">
        <v>147.631009525704</v>
      </c>
      <c r="H64" s="42" t="n">
        <v>818302</v>
      </c>
      <c r="I64" s="81" t="n">
        <v>155.49770354985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1306</v>
      </c>
      <c r="E65" s="78" t="n">
        <v>58.637677170772</v>
      </c>
      <c r="F65" s="79" t="n">
        <v>21247</v>
      </c>
      <c r="G65" s="80" t="n">
        <v>44.3579197895572</v>
      </c>
      <c r="H65" s="42" t="n">
        <v>42553</v>
      </c>
      <c r="I65" s="81" t="n">
        <v>50.517605717406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28470</v>
      </c>
      <c r="E70" s="78" t="n">
        <v>105.837826820094</v>
      </c>
      <c r="F70" s="79"/>
      <c r="G70" s="80" t="s">
        <v>32</v>
      </c>
      <c r="H70" s="42" t="n">
        <v>228470</v>
      </c>
      <c r="I70" s="81" t="n">
        <v>105.837826820094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054199</v>
      </c>
      <c r="E72" s="128" t="n">
        <v>123.853950418427</v>
      </c>
      <c r="F72" s="129" t="n">
        <v>120138</v>
      </c>
      <c r="G72" s="130" t="n">
        <v>128.285406144219</v>
      </c>
      <c r="H72" s="127" t="n">
        <v>1174337</v>
      </c>
      <c r="I72" s="131" t="n">
        <v>124.29319271982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28396</v>
      </c>
      <c r="E77" s="78" t="n">
        <v>100.161298528787</v>
      </c>
      <c r="F77" s="142" t="n">
        <v>10</v>
      </c>
      <c r="G77" s="80" t="n">
        <v>12.987012987013</v>
      </c>
      <c r="H77" s="42" t="n">
        <v>728406</v>
      </c>
      <c r="I77" s="81" t="n">
        <v>100.15206929740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08683</v>
      </c>
      <c r="E78" s="78" t="n">
        <v>94.0628164406325</v>
      </c>
      <c r="F78" s="144" t="n">
        <v>104148</v>
      </c>
      <c r="G78" s="80" t="n">
        <v>91.4348925410872</v>
      </c>
      <c r="H78" s="42" t="n">
        <v>212831</v>
      </c>
      <c r="I78" s="81" t="n">
        <v>92.758240465118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33</v>
      </c>
      <c r="E79" s="78" t="n">
        <v>101.708880073238</v>
      </c>
      <c r="F79" s="144" t="n">
        <v>24528</v>
      </c>
      <c r="G79" s="80" t="n">
        <v>98.529766208725</v>
      </c>
      <c r="H79" s="42" t="n">
        <v>27861</v>
      </c>
      <c r="I79" s="81" t="n">
        <v>98.899577579780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18131</v>
      </c>
      <c r="E80" s="146" t="n">
        <v>114.438382036619</v>
      </c>
      <c r="F80" s="147" t="n">
        <v>9283</v>
      </c>
      <c r="G80" s="148" t="n">
        <v>93.9670007085738</v>
      </c>
      <c r="H80" s="145" t="n">
        <v>227414</v>
      </c>
      <c r="I80" s="149" t="n">
        <v>113.42966447037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4932</v>
      </c>
      <c r="E81" s="146" t="n">
        <v>98.0149208149732</v>
      </c>
      <c r="F81" s="147" t="n">
        <v>45563</v>
      </c>
      <c r="G81" s="148" t="n">
        <v>83.7231950901307</v>
      </c>
      <c r="H81" s="145" t="n">
        <v>90495</v>
      </c>
      <c r="I81" s="149" t="n">
        <v>90.257622452948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03475</v>
      </c>
      <c r="E83" s="154" t="n">
        <v>101.938115187599</v>
      </c>
      <c r="F83" s="155" t="n">
        <v>183532</v>
      </c>
      <c r="G83" s="156" t="n">
        <v>90.3319798203519</v>
      </c>
      <c r="H83" s="153" t="n">
        <v>1287007</v>
      </c>
      <c r="I83" s="157" t="n">
        <v>100.10399247085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6-17T09:05:14Z</dcterms:modified>
  <cp:revision>0</cp:revision>
  <dc:subject/>
  <dc:title/>
</cp:coreProperties>
</file>