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マレーシ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5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795983</v>
      </c>
      <c r="E20" s="28" t="n">
        <v>572785</v>
      </c>
      <c r="F20" s="28" t="n">
        <v>1368768</v>
      </c>
      <c r="G20" s="29" t="n">
        <v>83.6034925159622</v>
      </c>
      <c r="H20" s="30" t="n">
        <v>98.3382663992968</v>
      </c>
      <c r="I20" s="31" t="n">
        <v>89.1962957387702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77095</v>
      </c>
      <c r="E21" s="37" t="n">
        <v>-12835</v>
      </c>
      <c r="F21" s="37" t="n">
        <v>64260</v>
      </c>
      <c r="G21" s="38" t="n">
        <v>94.0228791648373</v>
      </c>
      <c r="H21" s="39" t="n">
        <v>159.203671545522</v>
      </c>
      <c r="I21" s="40" t="n">
        <v>86.9153569399735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1783</v>
      </c>
      <c r="E22" s="43" t="n">
        <v>5967</v>
      </c>
      <c r="F22" s="43" t="n">
        <v>17750</v>
      </c>
      <c r="G22" s="44" t="n">
        <v>98.199849987499</v>
      </c>
      <c r="H22" s="45" t="n">
        <v>339.226833428084</v>
      </c>
      <c r="I22" s="46" t="n">
        <v>129.015845326356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1783</v>
      </c>
      <c r="E23" s="43" t="n">
        <v>5967</v>
      </c>
      <c r="F23" s="43" t="n">
        <v>17750</v>
      </c>
      <c r="G23" s="44" t="n">
        <v>98.199849987499</v>
      </c>
      <c r="H23" s="45" t="n">
        <v>339.226833428084</v>
      </c>
      <c r="I23" s="46" t="n">
        <v>129.015845326356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77095</v>
      </c>
      <c r="E24" s="28" t="n">
        <v>-12835</v>
      </c>
      <c r="F24" s="28" t="n">
        <v>64260</v>
      </c>
      <c r="G24" s="29" t="n">
        <v>94.0228791648373</v>
      </c>
      <c r="H24" s="30" t="n">
        <v>159.203671545522</v>
      </c>
      <c r="I24" s="31" t="n">
        <v>86.9153569399735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746</v>
      </c>
      <c r="E25" s="43" t="n">
        <v>6822</v>
      </c>
      <c r="F25" s="43" t="n">
        <v>10568</v>
      </c>
      <c r="G25" s="44" t="n">
        <v>92.6998267755506</v>
      </c>
      <c r="H25" s="45" t="n">
        <v>45.6351595424443</v>
      </c>
      <c r="I25" s="46" t="n">
        <v>55.6503422854134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1054145</v>
      </c>
      <c r="E26" s="43" t="n">
        <v>120138</v>
      </c>
      <c r="F26" s="43" t="n">
        <v>1174283</v>
      </c>
      <c r="G26" s="44" t="n">
        <v>123.847606157692</v>
      </c>
      <c r="H26" s="45" t="n">
        <v>128.285406144219</v>
      </c>
      <c r="I26" s="46" t="n">
        <v>124.287477297071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592611</v>
      </c>
      <c r="E27" s="43" t="n">
        <v>140708</v>
      </c>
      <c r="F27" s="43" t="n">
        <v>733319</v>
      </c>
      <c r="G27" s="44" t="n">
        <v>103.93219803925</v>
      </c>
      <c r="H27" s="45" t="n">
        <v>120.718262854005</v>
      </c>
      <c r="I27" s="46" t="n">
        <v>106.781225746233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0402</v>
      </c>
      <c r="E28" s="43" t="n">
        <v>1290</v>
      </c>
      <c r="F28" s="43" t="n">
        <v>11692</v>
      </c>
      <c r="G28" s="44" t="n">
        <v>82.3986058301648</v>
      </c>
      <c r="H28" s="45" t="n">
        <v>80.074487895717</v>
      </c>
      <c r="I28" s="46" t="n">
        <v>82.1355813136635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2312</v>
      </c>
      <c r="E29" s="43" t="n">
        <v>1038</v>
      </c>
      <c r="F29" s="43" t="n">
        <v>13350</v>
      </c>
      <c r="G29" s="44" t="n">
        <v>111.420814479638</v>
      </c>
      <c r="H29" s="45" t="n">
        <v>122.695035460993</v>
      </c>
      <c r="I29" s="46" t="n">
        <v>112.222595830531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4182</v>
      </c>
      <c r="E30" s="28" t="n">
        <v>4182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746129</v>
      </c>
      <c r="E31" s="28" t="n">
        <v>261343</v>
      </c>
      <c r="F31" s="28" t="n">
        <v>2007472</v>
      </c>
      <c r="G31" s="29" t="n">
        <v>114.771046705604</v>
      </c>
      <c r="H31" s="30" t="n">
        <v>114.017032118457</v>
      </c>
      <c r="I31" s="31" t="n">
        <v>114.672321057274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1103475</v>
      </c>
      <c r="E32" s="43" t="n">
        <v>183532</v>
      </c>
      <c r="F32" s="43" t="n">
        <v>1287007</v>
      </c>
      <c r="G32" s="44" t="n">
        <v>101.938115187599</v>
      </c>
      <c r="H32" s="45" t="n">
        <v>90.3319798203519</v>
      </c>
      <c r="I32" s="46" t="n">
        <v>100.103992470852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534659</v>
      </c>
      <c r="E33" s="43" t="n">
        <v>91694</v>
      </c>
      <c r="F33" s="43" t="n">
        <v>626353</v>
      </c>
      <c r="G33" s="44" t="n">
        <v>109.721355748551</v>
      </c>
      <c r="H33" s="45" t="n">
        <v>121.818495835049</v>
      </c>
      <c r="I33" s="46" t="n">
        <v>111.339966119109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9837</v>
      </c>
      <c r="E34" s="43" t="n">
        <v>848</v>
      </c>
      <c r="F34" s="43" t="n">
        <v>10685</v>
      </c>
      <c r="G34" s="44" t="n">
        <v>73.8568961633756</v>
      </c>
      <c r="H34" s="45" t="n">
        <v>89.4514767932489</v>
      </c>
      <c r="I34" s="46" t="n">
        <v>74.893109974066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0</v>
      </c>
      <c r="F35" s="43" t="n">
        <v>0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-6451</v>
      </c>
      <c r="E36" s="28" t="n">
        <v>-3007</v>
      </c>
      <c r="F36" s="28" t="n">
        <v>-9458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1641520</v>
      </c>
      <c r="E37" s="28" t="n">
        <v>273067</v>
      </c>
      <c r="F37" s="28" t="n">
        <v>1914587</v>
      </c>
      <c r="G37" s="29" t="n">
        <v>104.900918886345</v>
      </c>
      <c r="H37" s="30" t="n">
        <v>96.3804434530322</v>
      </c>
      <c r="I37" s="31" t="n">
        <v>103.594727919959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900592</v>
      </c>
      <c r="E38" s="28" t="n">
        <v>561061</v>
      </c>
      <c r="F38" s="28" t="n">
        <v>1461653</v>
      </c>
      <c r="G38" s="29" t="n">
        <v>99.1114446892478</v>
      </c>
      <c r="H38" s="30" t="n">
        <v>106.18995525744</v>
      </c>
      <c r="I38" s="31" t="n">
        <v>101.714030822075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7081</v>
      </c>
      <c r="I44" s="70" t="n">
        <v>90.7820512820513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103949</v>
      </c>
      <c r="E45" s="72" t="n">
        <v>97.8997730247977</v>
      </c>
      <c r="F45" s="73" t="n">
        <v>115940</v>
      </c>
      <c r="G45" s="74" t="n">
        <v>100.371393200648</v>
      </c>
      <c r="H45" s="27" t="n">
        <v>219889</v>
      </c>
      <c r="I45" s="70" t="n">
        <v>99.187604312328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6917</v>
      </c>
      <c r="E46" s="78" t="n">
        <v>66.727763843334</v>
      </c>
      <c r="F46" s="79" t="n">
        <v>46030</v>
      </c>
      <c r="G46" s="80" t="n">
        <v>96.6793388082586</v>
      </c>
      <c r="H46" s="42" t="n">
        <v>52947</v>
      </c>
      <c r="I46" s="81" t="n">
        <v>91.324145781948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/>
      <c r="E47" s="78" t="s">
        <v>32</v>
      </c>
      <c r="F47" s="79" t="n">
        <v>37067</v>
      </c>
      <c r="G47" s="80" t="n">
        <v>112.188256658596</v>
      </c>
      <c r="H47" s="42" t="n">
        <v>37067</v>
      </c>
      <c r="I47" s="81" t="n">
        <v>112.188256658596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9937</v>
      </c>
      <c r="E48" s="78" t="n">
        <v>144.293261923717</v>
      </c>
      <c r="F48" s="79" t="n">
        <v>45678</v>
      </c>
      <c r="G48" s="80" t="n">
        <v>106.420949629561</v>
      </c>
      <c r="H48" s="42" t="n">
        <v>65615</v>
      </c>
      <c r="I48" s="81" t="n">
        <v>115.643560866423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6854</v>
      </c>
      <c r="E49" s="72" t="n">
        <v>111.044948931067</v>
      </c>
      <c r="F49" s="28" t="n">
        <v>128775</v>
      </c>
      <c r="G49" s="74" t="n">
        <v>104.209657449443</v>
      </c>
      <c r="H49" s="27" t="n">
        <v>155629</v>
      </c>
      <c r="I49" s="70" t="n">
        <v>105.328379219795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77095</v>
      </c>
      <c r="E50" s="85" t="n">
        <v>94.0228791648373</v>
      </c>
      <c r="F50" s="86" t="n">
        <v>-12835</v>
      </c>
      <c r="G50" s="87" t="n">
        <v>159.203671545522</v>
      </c>
      <c r="H50" s="84" t="n">
        <v>64260</v>
      </c>
      <c r="I50" s="88" t="n">
        <v>86.9153569399735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09376663443886</v>
      </c>
      <c r="E51" s="72" t="n">
        <v>103.569899376604</v>
      </c>
      <c r="F51" s="90" t="n">
        <v>-0.312516739794204</v>
      </c>
      <c r="G51" s="74" t="n">
        <v>175.369105783798</v>
      </c>
      <c r="H51" s="89" t="n">
        <v>1.78124989464465</v>
      </c>
      <c r="I51" s="70" t="n">
        <v>96.6288996987843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32</v>
      </c>
      <c r="F58" s="79"/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32</v>
      </c>
      <c r="F59" s="79"/>
      <c r="G59" s="80" t="s">
        <v>32</v>
      </c>
      <c r="H59" s="42" t="n">
        <v>0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23098</v>
      </c>
      <c r="E60" s="78" t="s">
        <v>32</v>
      </c>
      <c r="F60" s="79" t="n">
        <v>22921</v>
      </c>
      <c r="G60" s="80" t="s">
        <v>32</v>
      </c>
      <c r="H60" s="42" t="n">
        <v>46019</v>
      </c>
      <c r="I60" s="81" t="s">
        <v>32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22381</v>
      </c>
      <c r="E61" s="78" t="s">
        <v>32</v>
      </c>
      <c r="F61" s="79" t="n">
        <v>16612</v>
      </c>
      <c r="G61" s="80" t="s">
        <v>32</v>
      </c>
      <c r="H61" s="42" t="n">
        <v>38993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32</v>
      </c>
      <c r="F62" s="107"/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45479</v>
      </c>
      <c r="E63" s="113" t="n">
        <v>40.2754162238753</v>
      </c>
      <c r="F63" s="114" t="n">
        <v>39533</v>
      </c>
      <c r="G63" s="115" t="n">
        <v>713.205845210175</v>
      </c>
      <c r="H63" s="112" t="n">
        <v>85012</v>
      </c>
      <c r="I63" s="116" t="n">
        <v>71.7624912419912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758890</v>
      </c>
      <c r="E64" s="78" t="n">
        <v>156.13735495021</v>
      </c>
      <c r="F64" s="79" t="n">
        <v>59358</v>
      </c>
      <c r="G64" s="80" t="n">
        <v>147.631009525704</v>
      </c>
      <c r="H64" s="42" t="n">
        <v>818248</v>
      </c>
      <c r="I64" s="81" t="n">
        <v>155.487442208697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21306</v>
      </c>
      <c r="E65" s="78" t="n">
        <v>58.637677170772</v>
      </c>
      <c r="F65" s="79" t="n">
        <v>21247</v>
      </c>
      <c r="G65" s="80" t="n">
        <v>44.3579197895572</v>
      </c>
      <c r="H65" s="42" t="n">
        <v>42553</v>
      </c>
      <c r="I65" s="81" t="n">
        <v>50.5176057174063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32</v>
      </c>
      <c r="F66" s="79"/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32</v>
      </c>
      <c r="F67" s="79"/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32</v>
      </c>
      <c r="F68" s="79"/>
      <c r="G68" s="80" t="s">
        <v>32</v>
      </c>
      <c r="H68" s="42" t="n">
        <v>0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32</v>
      </c>
      <c r="F69" s="79"/>
      <c r="G69" s="80" t="s">
        <v>32</v>
      </c>
      <c r="H69" s="42" t="n">
        <v>0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228470</v>
      </c>
      <c r="E70" s="78" t="n">
        <v>105.837826820094</v>
      </c>
      <c r="F70" s="79"/>
      <c r="G70" s="80" t="s">
        <v>32</v>
      </c>
      <c r="H70" s="42" t="n">
        <v>228470</v>
      </c>
      <c r="I70" s="81" t="n">
        <v>105.837826820094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32</v>
      </c>
      <c r="F71" s="123"/>
      <c r="G71" s="124"/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1054145</v>
      </c>
      <c r="E72" s="128" t="n">
        <v>123.847606157692</v>
      </c>
      <c r="F72" s="129" t="n">
        <v>120138</v>
      </c>
      <c r="G72" s="130" t="n">
        <v>128.285406144219</v>
      </c>
      <c r="H72" s="127" t="n">
        <v>1174283</v>
      </c>
      <c r="I72" s="131" t="n">
        <v>124.287477297071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5年3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728396</v>
      </c>
      <c r="E77" s="78" t="n">
        <v>100.161298528787</v>
      </c>
      <c r="F77" s="142" t="n">
        <v>10</v>
      </c>
      <c r="G77" s="80" t="n">
        <v>12.987012987013</v>
      </c>
      <c r="H77" s="42" t="n">
        <v>728406</v>
      </c>
      <c r="I77" s="81" t="n">
        <v>100.152069297401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108683</v>
      </c>
      <c r="E78" s="78" t="n">
        <v>94.0628164406325</v>
      </c>
      <c r="F78" s="144" t="n">
        <v>104148</v>
      </c>
      <c r="G78" s="80" t="n">
        <v>91.4348925410872</v>
      </c>
      <c r="H78" s="42" t="n">
        <v>212831</v>
      </c>
      <c r="I78" s="81" t="n">
        <v>92.7582404651183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3333</v>
      </c>
      <c r="E79" s="78" t="n">
        <v>101.708880073238</v>
      </c>
      <c r="F79" s="144" t="n">
        <v>24528</v>
      </c>
      <c r="G79" s="80" t="n">
        <v>98.529766208725</v>
      </c>
      <c r="H79" s="42" t="n">
        <v>27861</v>
      </c>
      <c r="I79" s="81" t="n">
        <v>98.8995775797806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218131</v>
      </c>
      <c r="E80" s="146" t="n">
        <v>114.438382036619</v>
      </c>
      <c r="F80" s="147" t="n">
        <v>9283</v>
      </c>
      <c r="G80" s="148" t="n">
        <v>93.9670007085738</v>
      </c>
      <c r="H80" s="145" t="n">
        <v>227414</v>
      </c>
      <c r="I80" s="149" t="n">
        <v>113.42966447037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44932</v>
      </c>
      <c r="E81" s="146" t="n">
        <v>98.0149208149732</v>
      </c>
      <c r="F81" s="147" t="n">
        <v>45563</v>
      </c>
      <c r="G81" s="148" t="n">
        <v>83.7231950901307</v>
      </c>
      <c r="H81" s="145" t="n">
        <v>90495</v>
      </c>
      <c r="I81" s="149" t="n">
        <v>90.2576224529488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1103475</v>
      </c>
      <c r="E83" s="154" t="n">
        <v>101.938115187599</v>
      </c>
      <c r="F83" s="155" t="n">
        <v>183532</v>
      </c>
      <c r="G83" s="156" t="n">
        <v>90.3319798203519</v>
      </c>
      <c r="H83" s="153" t="n">
        <v>1287007</v>
      </c>
      <c r="I83" s="157" t="n">
        <v>100.103992470852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4997</v>
      </c>
      <c r="E95" s="78" t="n">
        <v>101.472195335186</v>
      </c>
      <c r="F95" s="171" t="n">
        <v>94353</v>
      </c>
      <c r="G95" s="80" t="n">
        <v>86.0021875854526</v>
      </c>
      <c r="H95" s="42" t="n">
        <v>159350</v>
      </c>
      <c r="I95" s="81" t="n">
        <v>91.7048410487788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114888</v>
      </c>
      <c r="E96" s="72" t="n">
        <v>133.001470230722</v>
      </c>
      <c r="F96" s="173" t="n">
        <v>65424</v>
      </c>
      <c r="G96" s="74" t="n">
        <v>151.356853672643</v>
      </c>
      <c r="H96" s="27" t="n">
        <v>180312</v>
      </c>
      <c r="I96" s="70" t="n">
        <v>139.123188741262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179885</v>
      </c>
      <c r="E97" s="85" t="n">
        <v>119.576561305547</v>
      </c>
      <c r="F97" s="175" t="n">
        <v>159777</v>
      </c>
      <c r="G97" s="87" t="n">
        <v>104.473796057148</v>
      </c>
      <c r="H97" s="84" t="n">
        <v>339662</v>
      </c>
      <c r="I97" s="88" t="n">
        <v>111.962949533573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30548</v>
      </c>
      <c r="E98" s="122" t="n">
        <v>132.253874794355</v>
      </c>
      <c r="F98" s="176" t="n">
        <v>8263</v>
      </c>
      <c r="G98" s="124" t="n">
        <v>109.226701916722</v>
      </c>
      <c r="H98" s="125" t="n">
        <v>38811</v>
      </c>
      <c r="I98" s="126" t="n">
        <v>126.572742393112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690159</v>
      </c>
      <c r="E99" s="179"/>
      <c r="F99" s="180" t="n">
        <v>393021</v>
      </c>
      <c r="G99" s="181"/>
      <c r="H99" s="182" t="n">
        <v>1083180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00592</v>
      </c>
      <c r="E100" s="186" t="n">
        <v>99.1114446892478</v>
      </c>
      <c r="F100" s="187" t="n">
        <v>561061</v>
      </c>
      <c r="G100" s="188" t="n">
        <v>106.18995525744</v>
      </c>
      <c r="H100" s="185" t="n">
        <v>1461653</v>
      </c>
      <c r="I100" s="189" t="n">
        <v>101.714030822075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5-05-19T01:50:35Z</dcterms:modified>
  <cp:revision>0</cp:revision>
  <dc:subject/>
  <dc:title/>
</cp:coreProperties>
</file>