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86972</v>
      </c>
      <c r="E20" s="28" t="n">
        <v>573332</v>
      </c>
      <c r="F20" s="28" t="n">
        <v>1560304</v>
      </c>
      <c r="G20" s="29" t="n">
        <v>82.7349063191311</v>
      </c>
      <c r="H20" s="30" t="n">
        <v>106.090274398198</v>
      </c>
      <c r="I20" s="31" t="n">
        <v>90.016569052333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2258</v>
      </c>
      <c r="E21" s="37" t="n">
        <v>-34882</v>
      </c>
      <c r="F21" s="37" t="n">
        <v>37376</v>
      </c>
      <c r="G21" s="38" t="n">
        <v>83.0322669608384</v>
      </c>
      <c r="H21" s="39" t="n">
        <v>-361.808940981226</v>
      </c>
      <c r="I21" s="40" t="n">
        <v>38.665494232659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636</v>
      </c>
      <c r="E22" s="43" t="n">
        <v>2498</v>
      </c>
      <c r="F22" s="43" t="n">
        <v>13134</v>
      </c>
      <c r="G22" s="44" t="n">
        <v>98.746634481478</v>
      </c>
      <c r="H22" s="45"/>
      <c r="I22" s="46" t="n">
        <v>121.93853866864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636</v>
      </c>
      <c r="E23" s="43" t="n">
        <v>2498</v>
      </c>
      <c r="F23" s="43" t="n">
        <v>13134</v>
      </c>
      <c r="G23" s="44" t="n">
        <v>98.746634481478</v>
      </c>
      <c r="H23" s="45"/>
      <c r="I23" s="46" t="n">
        <v>121.93853866864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2258</v>
      </c>
      <c r="E24" s="28" t="n">
        <v>-34882</v>
      </c>
      <c r="F24" s="28" t="n">
        <v>37376</v>
      </c>
      <c r="G24" s="29" t="n">
        <v>83.0322669608384</v>
      </c>
      <c r="H24" s="30" t="n">
        <v>-361.808940981226</v>
      </c>
      <c r="I24" s="31" t="n">
        <v>38.665494232659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103</v>
      </c>
      <c r="E25" s="43" t="n">
        <v>13263</v>
      </c>
      <c r="F25" s="43" t="n">
        <v>16366</v>
      </c>
      <c r="G25" s="44" t="n">
        <v>87.7793493635078</v>
      </c>
      <c r="H25" s="45" t="n">
        <v>110.176108988204</v>
      </c>
      <c r="I25" s="46" t="n">
        <v>105.09214666409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17802</v>
      </c>
      <c r="E26" s="43" t="n">
        <v>136275</v>
      </c>
      <c r="F26" s="43" t="n">
        <v>854077</v>
      </c>
      <c r="G26" s="44" t="n">
        <v>108.339949226167</v>
      </c>
      <c r="H26" s="45" t="n">
        <v>73.9961447614911</v>
      </c>
      <c r="I26" s="46" t="n">
        <v>100.86995444726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75476</v>
      </c>
      <c r="E27" s="43" t="n">
        <v>129783</v>
      </c>
      <c r="F27" s="43" t="n">
        <v>605259</v>
      </c>
      <c r="G27" s="44" t="n">
        <v>98.390494439777</v>
      </c>
      <c r="H27" s="45" t="n">
        <v>157.505552251848</v>
      </c>
      <c r="I27" s="46" t="n">
        <v>107.00181913646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3100</v>
      </c>
      <c r="E28" s="43" t="n">
        <v>1467</v>
      </c>
      <c r="F28" s="43" t="n">
        <v>14567</v>
      </c>
      <c r="G28" s="44" t="n">
        <v>105.1026957638</v>
      </c>
      <c r="H28" s="45" t="n">
        <v>97.9305740987984</v>
      </c>
      <c r="I28" s="46" t="n">
        <v>104.3331900873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809</v>
      </c>
      <c r="E29" s="43" t="n">
        <v>4524</v>
      </c>
      <c r="F29" s="43" t="n">
        <v>16333</v>
      </c>
      <c r="G29" s="44" t="n">
        <v>103.31583552056</v>
      </c>
      <c r="H29" s="45" t="n">
        <v>508.314606741573</v>
      </c>
      <c r="I29" s="46" t="n">
        <v>132.57305194805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986</v>
      </c>
      <c r="E30" s="28" t="n">
        <v>598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87562</v>
      </c>
      <c r="E31" s="28" t="n">
        <v>256416</v>
      </c>
      <c r="F31" s="28" t="n">
        <v>1543978</v>
      </c>
      <c r="G31" s="29" t="n">
        <v>103.025152929974</v>
      </c>
      <c r="H31" s="30" t="n">
        <v>85.1515463472465</v>
      </c>
      <c r="I31" s="31" t="n">
        <v>99.554705574369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57949</v>
      </c>
      <c r="E32" s="43" t="n">
        <v>145924</v>
      </c>
      <c r="F32" s="43" t="n">
        <v>1203873</v>
      </c>
      <c r="G32" s="44" t="n">
        <v>99.9083027990783</v>
      </c>
      <c r="H32" s="45" t="n">
        <v>78.927327405292</v>
      </c>
      <c r="I32" s="46" t="n">
        <v>96.789606722602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01387</v>
      </c>
      <c r="E33" s="43" t="n">
        <v>113242</v>
      </c>
      <c r="F33" s="43" t="n">
        <v>514629</v>
      </c>
      <c r="G33" s="44" t="n">
        <v>93.7789418103146</v>
      </c>
      <c r="H33" s="45" t="n">
        <v>161.430669004547</v>
      </c>
      <c r="I33" s="46" t="n">
        <v>103.30534383324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2659</v>
      </c>
      <c r="E34" s="43" t="n">
        <v>1473</v>
      </c>
      <c r="F34" s="43" t="n">
        <v>14132</v>
      </c>
      <c r="G34" s="44" t="n">
        <v>82.7818467172378</v>
      </c>
      <c r="H34" s="45" t="n">
        <v>124.830508474576</v>
      </c>
      <c r="I34" s="46" t="n">
        <v>85.794074793589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6556</v>
      </c>
      <c r="E36" s="28" t="n">
        <v>-3676</v>
      </c>
      <c r="F36" s="28" t="n">
        <v>288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478551</v>
      </c>
      <c r="E37" s="28" t="n">
        <v>256963</v>
      </c>
      <c r="F37" s="28" t="n">
        <v>1735514</v>
      </c>
      <c r="G37" s="29" t="n">
        <v>99.1920005098635</v>
      </c>
      <c r="H37" s="30" t="n">
        <v>99.181346590295</v>
      </c>
      <c r="I37" s="31" t="n">
        <v>99.1904229290058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795983</v>
      </c>
      <c r="E38" s="28" t="n">
        <v>572785</v>
      </c>
      <c r="F38" s="28" t="n">
        <v>1368768</v>
      </c>
      <c r="G38" s="29" t="n">
        <v>83.6034925159622</v>
      </c>
      <c r="H38" s="30" t="n">
        <v>98.3382663992968</v>
      </c>
      <c r="I38" s="31" t="n">
        <v>89.196295738770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9318</v>
      </c>
      <c r="I44" s="70" t="n">
        <v>120.965857458133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97978</v>
      </c>
      <c r="E45" s="72" t="n">
        <v>89.1535787730441</v>
      </c>
      <c r="F45" s="73" t="n">
        <v>85781</v>
      </c>
      <c r="G45" s="74" t="n">
        <v>67.3838588553204</v>
      </c>
      <c r="H45" s="27" t="n">
        <v>183759</v>
      </c>
      <c r="I45" s="70" t="n">
        <v>77.4700674536256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7546</v>
      </c>
      <c r="E46" s="78" t="n">
        <v>90.7407407407408</v>
      </c>
      <c r="F46" s="79" t="n">
        <v>35916</v>
      </c>
      <c r="G46" s="80" t="n">
        <v>73.138249129452</v>
      </c>
      <c r="H46" s="42" t="n">
        <v>43462</v>
      </c>
      <c r="I46" s="81" t="n">
        <v>75.687442314055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38993</v>
      </c>
      <c r="G47" s="80" t="n">
        <v>115.466390287237</v>
      </c>
      <c r="H47" s="42" t="n">
        <v>38993</v>
      </c>
      <c r="I47" s="81" t="n">
        <v>115.46639028723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8174</v>
      </c>
      <c r="E48" s="78" t="n">
        <v>124.838576727572</v>
      </c>
      <c r="F48" s="79" t="n">
        <v>45754</v>
      </c>
      <c r="G48" s="80" t="n">
        <v>131.53748850046</v>
      </c>
      <c r="H48" s="42" t="n">
        <v>63928</v>
      </c>
      <c r="I48" s="81" t="n">
        <v>129.56102306351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720</v>
      </c>
      <c r="E49" s="72" t="n">
        <v>112.442073970447</v>
      </c>
      <c r="F49" s="28" t="n">
        <v>120663</v>
      </c>
      <c r="G49" s="74" t="n">
        <v>102.551397659377</v>
      </c>
      <c r="H49" s="27" t="n">
        <v>146383</v>
      </c>
      <c r="I49" s="70" t="n">
        <v>104.16124097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2258</v>
      </c>
      <c r="E50" s="85" t="n">
        <v>83.0322669608384</v>
      </c>
      <c r="F50" s="86" t="n">
        <v>-34882</v>
      </c>
      <c r="G50" s="87" t="n">
        <v>-361.808940981226</v>
      </c>
      <c r="H50" s="84" t="n">
        <v>37376</v>
      </c>
      <c r="I50" s="88" t="n">
        <v>38.665494232659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49128238149487</v>
      </c>
      <c r="E51" s="72" t="n">
        <v>68.641076668742</v>
      </c>
      <c r="F51" s="90" t="n">
        <v>-0.645432274204173</v>
      </c>
      <c r="G51" s="74" t="n">
        <v>-299.100050695255</v>
      </c>
      <c r="H51" s="89" t="n">
        <v>0.845850107290701</v>
      </c>
      <c r="I51" s="70" t="n">
        <v>35.415348579969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26284</v>
      </c>
      <c r="E64" s="78" t="n">
        <v>84.3266767553881</v>
      </c>
      <c r="F64" s="79" t="n">
        <v>72194</v>
      </c>
      <c r="G64" s="80" t="n">
        <v>97.029729584431</v>
      </c>
      <c r="H64" s="42" t="n">
        <v>498478</v>
      </c>
      <c r="I64" s="81" t="n">
        <v>85.956487026636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9144</v>
      </c>
      <c r="E65" s="78" t="n">
        <v>104.597231676878</v>
      </c>
      <c r="F65" s="79" t="n">
        <v>51905</v>
      </c>
      <c r="G65" s="80" t="n">
        <v>77.5199008318772</v>
      </c>
      <c r="H65" s="42" t="n">
        <v>121049</v>
      </c>
      <c r="I65" s="81" t="n">
        <v>90.971877771264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2725</v>
      </c>
      <c r="E68" s="78" t="s">
        <v>32</v>
      </c>
      <c r="F68" s="79" t="n">
        <v>12176</v>
      </c>
      <c r="G68" s="80" t="s">
        <v>32</v>
      </c>
      <c r="H68" s="42" t="n">
        <v>44901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9649</v>
      </c>
      <c r="E70" s="78" t="n">
        <v>310.487713036787</v>
      </c>
      <c r="F70" s="79"/>
      <c r="G70" s="80" t="s">
        <v>32</v>
      </c>
      <c r="H70" s="42" t="n">
        <v>189649</v>
      </c>
      <c r="I70" s="81" t="n">
        <v>310.48771303678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17802</v>
      </c>
      <c r="E72" s="128" t="n">
        <v>108.339949226167</v>
      </c>
      <c r="F72" s="129" t="n">
        <v>136275</v>
      </c>
      <c r="G72" s="130" t="n">
        <v>73.9961447614911</v>
      </c>
      <c r="H72" s="127" t="n">
        <v>854077</v>
      </c>
      <c r="I72" s="131" t="n">
        <v>100.86995444726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36612</v>
      </c>
      <c r="E77" s="78" t="n">
        <v>99.1481153954352</v>
      </c>
      <c r="F77" s="142" t="n">
        <v>12</v>
      </c>
      <c r="G77" s="80" t="s">
        <v>32</v>
      </c>
      <c r="H77" s="42" t="n">
        <v>736624</v>
      </c>
      <c r="I77" s="81" t="n">
        <v>99.149730597719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6358</v>
      </c>
      <c r="E78" s="78" t="n">
        <v>91.7322155523356</v>
      </c>
      <c r="F78" s="144" t="n">
        <v>87159</v>
      </c>
      <c r="G78" s="80" t="n">
        <v>70.8967121638549</v>
      </c>
      <c r="H78" s="42" t="n">
        <v>193517</v>
      </c>
      <c r="I78" s="81" t="n">
        <v>81.009452365603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103</v>
      </c>
      <c r="E79" s="78" t="n">
        <v>93.379476376768</v>
      </c>
      <c r="F79" s="144" t="n">
        <v>22318</v>
      </c>
      <c r="G79" s="80" t="n">
        <v>90.1700941376106</v>
      </c>
      <c r="H79" s="42" t="n">
        <v>25421</v>
      </c>
      <c r="I79" s="81" t="n">
        <v>90.549975065897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58522</v>
      </c>
      <c r="E80" s="146" t="n">
        <v>107.345910586833</v>
      </c>
      <c r="F80" s="147" t="n">
        <v>10804</v>
      </c>
      <c r="G80" s="148" t="n">
        <v>112.237689590692</v>
      </c>
      <c r="H80" s="145" t="n">
        <v>169326</v>
      </c>
      <c r="I80" s="149" t="n">
        <v>107.64526382708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354</v>
      </c>
      <c r="E81" s="146" t="n">
        <v>108.801337738081</v>
      </c>
      <c r="F81" s="147" t="n">
        <v>25631</v>
      </c>
      <c r="G81" s="148" t="n">
        <v>92.9703652653343</v>
      </c>
      <c r="H81" s="145" t="n">
        <v>78985</v>
      </c>
      <c r="I81" s="149" t="n">
        <v>103.10415497278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57949</v>
      </c>
      <c r="E83" s="154" t="n">
        <v>99.9083027990783</v>
      </c>
      <c r="F83" s="155" t="n">
        <v>145924</v>
      </c>
      <c r="G83" s="156" t="n">
        <v>78.927327405292</v>
      </c>
      <c r="H83" s="153" t="n">
        <v>1203873</v>
      </c>
      <c r="I83" s="157" t="n">
        <v>96.789606722602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9785</v>
      </c>
      <c r="E95" s="78" t="n">
        <v>95.9523007045757</v>
      </c>
      <c r="F95" s="171" t="n">
        <v>106579</v>
      </c>
      <c r="G95" s="80" t="n">
        <v>101.111880615139</v>
      </c>
      <c r="H95" s="42" t="n">
        <v>166364</v>
      </c>
      <c r="I95" s="81" t="n">
        <v>99.1950582539323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69353</v>
      </c>
      <c r="E96" s="72" t="n">
        <v>44.0431585231097</v>
      </c>
      <c r="F96" s="173" t="n">
        <v>44709</v>
      </c>
      <c r="G96" s="74" t="n">
        <v>52.3745372756666</v>
      </c>
      <c r="H96" s="27" t="n">
        <v>114062</v>
      </c>
      <c r="I96" s="70" t="n">
        <v>46.9719556891653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29138</v>
      </c>
      <c r="E97" s="85" t="n">
        <v>58.7597202568104</v>
      </c>
      <c r="F97" s="175" t="n">
        <v>151288</v>
      </c>
      <c r="G97" s="87" t="n">
        <v>79.3034580727679</v>
      </c>
      <c r="H97" s="84" t="n">
        <v>280426</v>
      </c>
      <c r="I97" s="88" t="n">
        <v>68.305955025527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5313</v>
      </c>
      <c r="E98" s="122" t="n">
        <v>128.030954428203</v>
      </c>
      <c r="F98" s="176" t="n">
        <v>7936</v>
      </c>
      <c r="G98" s="124" t="n">
        <v>146.718432242559</v>
      </c>
      <c r="H98" s="125" t="n">
        <v>33249</v>
      </c>
      <c r="I98" s="126" t="n">
        <v>132.04527402700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41532</v>
      </c>
      <c r="E99" s="179"/>
      <c r="F99" s="180" t="n">
        <v>413561</v>
      </c>
      <c r="G99" s="181"/>
      <c r="H99" s="182" t="n">
        <v>1055093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795983</v>
      </c>
      <c r="E100" s="186" t="n">
        <v>83.6034925159622</v>
      </c>
      <c r="F100" s="187" t="n">
        <v>572785</v>
      </c>
      <c r="G100" s="188" t="n">
        <v>98.3382663992968</v>
      </c>
      <c r="H100" s="185" t="n">
        <v>1368768</v>
      </c>
      <c r="I100" s="189" t="n">
        <v>89.196295738770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4-14T04:17:07Z</dcterms:modified>
  <cp:revision>0</cp:revision>
  <dc:subject/>
  <dc:title/>
</cp:coreProperties>
</file>