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-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-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2114</v>
      </c>
      <c r="E20" s="28" t="n">
        <v>568881</v>
      </c>
      <c r="F20" s="28" t="n">
        <v>1620995</v>
      </c>
      <c r="G20" s="29" t="n">
        <v>99.5749594219221</v>
      </c>
      <c r="H20" s="30" t="n">
        <v>104.513003475922</v>
      </c>
      <c r="I20" s="31" t="n">
        <v>101.25390322195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38805</v>
      </c>
      <c r="E21" s="37" t="n">
        <v>-33150</v>
      </c>
      <c r="F21" s="37" t="n">
        <v>205655</v>
      </c>
      <c r="G21" s="38" t="n">
        <v>89.6674339054457</v>
      </c>
      <c r="H21" s="39" t="n">
        <v>162.795265923489</v>
      </c>
      <c r="I21" s="40" t="n">
        <v>83.61318913644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34308</v>
      </c>
      <c r="E22" s="43" t="n">
        <v>11701</v>
      </c>
      <c r="F22" s="43" t="n">
        <v>46009</v>
      </c>
      <c r="G22" s="44" t="n">
        <v>109.725909105447</v>
      </c>
      <c r="H22" s="45" t="n">
        <v>665.207504263786</v>
      </c>
      <c r="I22" s="46" t="n">
        <v>139.31145158360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34308</v>
      </c>
      <c r="E23" s="43" t="n">
        <v>11701</v>
      </c>
      <c r="F23" s="43" t="n">
        <v>46009</v>
      </c>
      <c r="G23" s="44" t="n">
        <v>109.725909105447</v>
      </c>
      <c r="H23" s="45" t="n">
        <v>665.207504263786</v>
      </c>
      <c r="I23" s="46" t="n">
        <v>139.31145158360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38805</v>
      </c>
      <c r="E24" s="28" t="n">
        <v>-33150</v>
      </c>
      <c r="F24" s="28" t="n">
        <v>205655</v>
      </c>
      <c r="G24" s="29" t="n">
        <v>89.6674339054457</v>
      </c>
      <c r="H24" s="30" t="n">
        <v>162.795265923489</v>
      </c>
      <c r="I24" s="31" t="n">
        <v>83.61318913644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9666</v>
      </c>
      <c r="E25" s="43" t="n">
        <v>32474</v>
      </c>
      <c r="F25" s="43" t="n">
        <v>42140</v>
      </c>
      <c r="G25" s="44" t="n">
        <v>84.7597334268678</v>
      </c>
      <c r="H25" s="45" t="n">
        <v>76.3950315234779</v>
      </c>
      <c r="I25" s="46" t="n">
        <v>78.164416085472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2663607</v>
      </c>
      <c r="E26" s="43" t="n">
        <v>402519</v>
      </c>
      <c r="F26" s="43" t="n">
        <v>3066126</v>
      </c>
      <c r="G26" s="44" t="n">
        <v>102.401642051149</v>
      </c>
      <c r="H26" s="45" t="n">
        <v>86.1633537261483</v>
      </c>
      <c r="I26" s="46" t="n">
        <v>99.92930927436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1623683</v>
      </c>
      <c r="E27" s="43" t="n">
        <v>350789</v>
      </c>
      <c r="F27" s="43" t="n">
        <v>1974472</v>
      </c>
      <c r="G27" s="44" t="n">
        <v>97.0099681668706</v>
      </c>
      <c r="H27" s="45" t="n">
        <v>109.482656379718</v>
      </c>
      <c r="I27" s="46" t="n">
        <v>99.014008085715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6609</v>
      </c>
      <c r="E28" s="43" t="n">
        <v>4099</v>
      </c>
      <c r="F28" s="43" t="n">
        <v>40708</v>
      </c>
      <c r="G28" s="44" t="n">
        <v>96.6166108046766</v>
      </c>
      <c r="H28" s="45" t="n">
        <v>91.844051086713</v>
      </c>
      <c r="I28" s="46" t="n">
        <v>96.1137082684044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36453</v>
      </c>
      <c r="E29" s="43" t="n">
        <v>6723</v>
      </c>
      <c r="F29" s="43" t="n">
        <v>43176</v>
      </c>
      <c r="G29" s="44" t="n">
        <v>106.593952862741</v>
      </c>
      <c r="H29" s="45" t="n">
        <v>244.472727272727</v>
      </c>
      <c r="I29" s="46" t="n">
        <v>116.85612211757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7265</v>
      </c>
      <c r="E30" s="28" t="n">
        <v>1726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4591558</v>
      </c>
      <c r="E31" s="28" t="n">
        <v>780719</v>
      </c>
      <c r="F31" s="28" t="n">
        <v>5372277</v>
      </c>
      <c r="G31" s="29" t="n">
        <v>99.8930049890394</v>
      </c>
      <c r="H31" s="30" t="n">
        <v>92.3788968995193</v>
      </c>
      <c r="I31" s="31" t="n">
        <v>98.726000408335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3297839</v>
      </c>
      <c r="E32" s="43" t="n">
        <v>513765</v>
      </c>
      <c r="F32" s="43" t="n">
        <v>3811604</v>
      </c>
      <c r="G32" s="44" t="n">
        <v>98.3091374129543</v>
      </c>
      <c r="H32" s="45" t="n">
        <v>81.9566611472162</v>
      </c>
      <c r="I32" s="46" t="n">
        <v>95.73445145643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1406496</v>
      </c>
      <c r="E33" s="43" t="n">
        <v>279258</v>
      </c>
      <c r="F33" s="43" t="n">
        <v>1685754</v>
      </c>
      <c r="G33" s="44" t="n">
        <v>102.02098599048</v>
      </c>
      <c r="H33" s="45" t="n">
        <v>119.957216127286</v>
      </c>
      <c r="I33" s="46" t="n">
        <v>104.61217103793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8860</v>
      </c>
      <c r="E34" s="43" t="n">
        <v>3591</v>
      </c>
      <c r="F34" s="43" t="n">
        <v>42451</v>
      </c>
      <c r="G34" s="44" t="n">
        <v>90.9985013113526</v>
      </c>
      <c r="H34" s="45" t="n">
        <v>128.112736353907</v>
      </c>
      <c r="I34" s="46" t="n">
        <v>93.284549629727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115</v>
      </c>
      <c r="E36" s="28" t="n">
        <v>-8075</v>
      </c>
      <c r="F36" s="28" t="n">
        <v>-819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4743080</v>
      </c>
      <c r="E37" s="28" t="n">
        <v>788539</v>
      </c>
      <c r="F37" s="28" t="n">
        <v>5531619</v>
      </c>
      <c r="G37" s="29" t="n">
        <v>99.9718616520688</v>
      </c>
      <c r="H37" s="30" t="n">
        <v>91.5748350631237</v>
      </c>
      <c r="I37" s="31" t="n">
        <v>98.681955692817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23826</v>
      </c>
      <c r="I44" s="70" t="n">
        <v>101.503855493546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319243</v>
      </c>
      <c r="E45" s="72" t="n">
        <v>94.1730875880541</v>
      </c>
      <c r="F45" s="73" t="n">
        <v>359360</v>
      </c>
      <c r="G45" s="74" t="n">
        <v>96.3457465347596</v>
      </c>
      <c r="H45" s="27" t="n">
        <v>678603</v>
      </c>
      <c r="I45" s="70" t="n">
        <v>95.3112842106446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20653</v>
      </c>
      <c r="E46" s="78" t="n">
        <v>78.2103230204113</v>
      </c>
      <c r="F46" s="79" t="n">
        <v>128554</v>
      </c>
      <c r="G46" s="80" t="n">
        <v>84.3281183377612</v>
      </c>
      <c r="H46" s="42" t="n">
        <v>149207</v>
      </c>
      <c r="I46" s="81" t="n">
        <v>83.424842886856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118408</v>
      </c>
      <c r="G47" s="80" t="n">
        <v>104.402415906185</v>
      </c>
      <c r="H47" s="42" t="n">
        <v>118408</v>
      </c>
      <c r="I47" s="81" t="n">
        <v>104.40241590618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9785</v>
      </c>
      <c r="E48" s="78" t="n">
        <v>129.220161673799</v>
      </c>
      <c r="F48" s="79" t="n">
        <v>145548</v>
      </c>
      <c r="G48" s="80" t="n">
        <v>114.161561811237</v>
      </c>
      <c r="H48" s="42" t="n">
        <v>205333</v>
      </c>
      <c r="I48" s="81" t="n">
        <v>118.1711450917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80438</v>
      </c>
      <c r="E49" s="72" t="n">
        <v>110.684848568244</v>
      </c>
      <c r="F49" s="28" t="n">
        <v>392510</v>
      </c>
      <c r="G49" s="74" t="n">
        <v>99.7856886816676</v>
      </c>
      <c r="H49" s="27" t="n">
        <v>472948</v>
      </c>
      <c r="I49" s="70" t="n">
        <v>101.4853248531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38805</v>
      </c>
      <c r="E50" s="85" t="n">
        <v>89.6674339054457</v>
      </c>
      <c r="F50" s="86" t="n">
        <v>-33150</v>
      </c>
      <c r="G50" s="87" t="n">
        <v>162.795265923489</v>
      </c>
      <c r="H50" s="84" t="n">
        <v>205655</v>
      </c>
      <c r="I50" s="88" t="n">
        <v>83.61318913644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92747580212954</v>
      </c>
      <c r="E51" s="72" t="n">
        <v>88.338943845485</v>
      </c>
      <c r="F51" s="90" t="n">
        <v>-0.239885723217465</v>
      </c>
      <c r="G51" s="74" t="n">
        <v>160.383332368927</v>
      </c>
      <c r="H51" s="89" t="n">
        <v>1.68759007891208</v>
      </c>
      <c r="I51" s="70" t="n">
        <v>83.0368291080343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6620</v>
      </c>
      <c r="E60" s="78" t="n">
        <v>121.44220663621</v>
      </c>
      <c r="F60" s="79" t="n">
        <v>35333</v>
      </c>
      <c r="G60" s="80" t="s">
        <v>32</v>
      </c>
      <c r="H60" s="42" t="n">
        <v>91953</v>
      </c>
      <c r="I60" s="81" t="n">
        <v>197.2266906891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2832</v>
      </c>
      <c r="E61" s="78" t="s">
        <v>32</v>
      </c>
      <c r="F61" s="79" t="n">
        <v>27199</v>
      </c>
      <c r="G61" s="80" t="s">
        <v>32</v>
      </c>
      <c r="H61" s="42" t="n">
        <v>60031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89452</v>
      </c>
      <c r="E63" s="113" t="n">
        <v>47.2321371998226</v>
      </c>
      <c r="F63" s="114" t="n">
        <v>62532</v>
      </c>
      <c r="G63" s="115" t="n">
        <v>129.339979729869</v>
      </c>
      <c r="H63" s="112" t="n">
        <v>151984</v>
      </c>
      <c r="I63" s="116" t="n">
        <v>63.930006099228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797859</v>
      </c>
      <c r="E64" s="78" t="n">
        <v>103.752583197573</v>
      </c>
      <c r="F64" s="79" t="n">
        <v>226269</v>
      </c>
      <c r="G64" s="80" t="n">
        <v>91.8079680595961</v>
      </c>
      <c r="H64" s="42" t="n">
        <v>2024128</v>
      </c>
      <c r="I64" s="81" t="n">
        <v>102.26525444451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144030</v>
      </c>
      <c r="E65" s="78" t="n">
        <v>74.3618603114287</v>
      </c>
      <c r="F65" s="79" t="n">
        <v>101542</v>
      </c>
      <c r="G65" s="80" t="n">
        <v>58.9154753063498</v>
      </c>
      <c r="H65" s="42" t="n">
        <v>245572</v>
      </c>
      <c r="I65" s="81" t="n">
        <v>67.088842749426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2725</v>
      </c>
      <c r="E68" s="78" t="s">
        <v>32</v>
      </c>
      <c r="F68" s="79" t="n">
        <v>12176</v>
      </c>
      <c r="G68" s="80" t="s">
        <v>32</v>
      </c>
      <c r="H68" s="42" t="n">
        <v>44901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32</v>
      </c>
      <c r="F69" s="79" t="n">
        <v>0</v>
      </c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599541</v>
      </c>
      <c r="E70" s="78" t="n">
        <v>123.558615743527</v>
      </c>
      <c r="F70" s="79" t="n">
        <v>0</v>
      </c>
      <c r="G70" s="80" t="s">
        <v>32</v>
      </c>
      <c r="H70" s="42" t="n">
        <v>599541</v>
      </c>
      <c r="I70" s="81" t="n">
        <v>123.55861574352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2663607</v>
      </c>
      <c r="E72" s="128" t="n">
        <v>102.401642051149</v>
      </c>
      <c r="F72" s="129" t="n">
        <v>402519</v>
      </c>
      <c r="G72" s="130" t="n">
        <v>86.1633537261483</v>
      </c>
      <c r="H72" s="127" t="n">
        <v>3066126</v>
      </c>
      <c r="I72" s="131" t="n">
        <v>99.92930927436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1-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257706</v>
      </c>
      <c r="E77" s="78" t="n">
        <v>101.433462125977</v>
      </c>
      <c r="F77" s="142" t="n">
        <v>22</v>
      </c>
      <c r="G77" s="80" t="n">
        <v>28.5714285714286</v>
      </c>
      <c r="H77" s="42" t="n">
        <v>2257728</v>
      </c>
      <c r="I77" s="81" t="n">
        <v>101.43094160189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325617</v>
      </c>
      <c r="E78" s="78" t="n">
        <v>95.6189653957291</v>
      </c>
      <c r="F78" s="144" t="n">
        <v>297805</v>
      </c>
      <c r="G78" s="80" t="n">
        <v>78.7814737020322</v>
      </c>
      <c r="H78" s="42" t="n">
        <v>623422</v>
      </c>
      <c r="I78" s="81" t="n">
        <v>86.761116136664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9699</v>
      </c>
      <c r="E79" s="78" t="n">
        <v>100</v>
      </c>
      <c r="F79" s="144" t="n">
        <v>69707</v>
      </c>
      <c r="G79" s="80" t="n">
        <v>94.8639784434071</v>
      </c>
      <c r="H79" s="42" t="n">
        <v>79406</v>
      </c>
      <c r="I79" s="81" t="n">
        <v>95.4628516470305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46974</v>
      </c>
      <c r="E80" s="146" t="n">
        <v>87.9064258312534</v>
      </c>
      <c r="F80" s="147" t="n">
        <v>31254</v>
      </c>
      <c r="G80" s="148" t="n">
        <v>104.207788743665</v>
      </c>
      <c r="H80" s="145" t="n">
        <v>578228</v>
      </c>
      <c r="I80" s="149" t="n">
        <v>88.656041336062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57843</v>
      </c>
      <c r="E81" s="146" t="n">
        <v>100.985911888524</v>
      </c>
      <c r="F81" s="147" t="n">
        <v>114977</v>
      </c>
      <c r="G81" s="148" t="n">
        <v>79.1253182850458</v>
      </c>
      <c r="H81" s="145" t="n">
        <v>272820</v>
      </c>
      <c r="I81" s="149" t="n">
        <v>90.453960717743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3297839</v>
      </c>
      <c r="E83" s="154" t="n">
        <v>98.3091374129543</v>
      </c>
      <c r="F83" s="155" t="n">
        <v>513765</v>
      </c>
      <c r="G83" s="156" t="n">
        <v>81.9566611472162</v>
      </c>
      <c r="H83" s="153" t="n">
        <v>3811604</v>
      </c>
      <c r="I83" s="157" t="n">
        <v>95.73445145643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1:52:06Z</dcterms:modified>
  <cp:revision>0</cp:revision>
  <dc:subject/>
  <dc:title/>
</cp:coreProperties>
</file>