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4</t>
    </r>
    <r>
      <rPr>
        <sz val="16"/>
        <rFont val="Noto Sans"/>
        <family val="2"/>
      </rPr>
      <t xml:space="preserve">年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マレーシ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4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908666</v>
      </c>
      <c r="E20" s="28" t="n">
        <v>528356</v>
      </c>
      <c r="F20" s="28" t="n">
        <v>1437022</v>
      </c>
      <c r="G20" s="29" t="n">
        <v>87.0073873347664</v>
      </c>
      <c r="H20" s="30" t="n">
        <v>96.7047368035727</v>
      </c>
      <c r="I20" s="31" t="n">
        <v>90.3381183933011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983108</v>
      </c>
      <c r="E21" s="37" t="n">
        <v>50032</v>
      </c>
      <c r="F21" s="37" t="n">
        <v>1033140</v>
      </c>
      <c r="G21" s="38" t="n">
        <v>91.1049454449751</v>
      </c>
      <c r="H21" s="39" t="n">
        <v>25.3691384066202</v>
      </c>
      <c r="I21" s="40" t="n">
        <v>80.9474187305592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108961</v>
      </c>
      <c r="E22" s="43" t="n">
        <v>19395</v>
      </c>
      <c r="F22" s="43" t="n">
        <v>128356</v>
      </c>
      <c r="G22" s="44" t="n">
        <v>90.0742345082997</v>
      </c>
      <c r="H22" s="45" t="n">
        <v>106.029958451782</v>
      </c>
      <c r="I22" s="46" t="n">
        <v>92.1700416487146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108961</v>
      </c>
      <c r="E23" s="43" t="n">
        <v>19395</v>
      </c>
      <c r="F23" s="43" t="n">
        <v>128356</v>
      </c>
      <c r="G23" s="44" t="n">
        <v>90.0742345082997</v>
      </c>
      <c r="H23" s="45" t="n">
        <v>106.029958451782</v>
      </c>
      <c r="I23" s="46" t="n">
        <v>92.1700416487146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983108</v>
      </c>
      <c r="E24" s="28" t="n">
        <v>50032</v>
      </c>
      <c r="F24" s="28" t="n">
        <v>1033140</v>
      </c>
      <c r="G24" s="29" t="n">
        <v>91.1049454449751</v>
      </c>
      <c r="H24" s="30" t="n">
        <v>25.3691384066202</v>
      </c>
      <c r="I24" s="31" t="n">
        <v>80.9474187305592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36514</v>
      </c>
      <c r="E25" s="43" t="n">
        <v>118898</v>
      </c>
      <c r="F25" s="43" t="n">
        <v>155412</v>
      </c>
      <c r="G25" s="44" t="n">
        <v>101.146814404432</v>
      </c>
      <c r="H25" s="45" t="n">
        <v>78.8694089006521</v>
      </c>
      <c r="I25" s="46" t="n">
        <v>83.1734036916721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8585440</v>
      </c>
      <c r="E26" s="43" t="n">
        <v>1806870</v>
      </c>
      <c r="F26" s="43" t="n">
        <v>10392310</v>
      </c>
      <c r="G26" s="44" t="n">
        <v>101.497199069135</v>
      </c>
      <c r="H26" s="45" t="n">
        <v>94.3193925122658</v>
      </c>
      <c r="I26" s="46" t="n">
        <v>100.171786790828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5195556</v>
      </c>
      <c r="E27" s="43" t="n">
        <v>1352520</v>
      </c>
      <c r="F27" s="43" t="n">
        <v>6548076</v>
      </c>
      <c r="G27" s="44" t="n">
        <v>102.681590103779</v>
      </c>
      <c r="H27" s="45" t="n">
        <v>97.9373716966991</v>
      </c>
      <c r="I27" s="46" t="n">
        <v>101.664369877638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116811</v>
      </c>
      <c r="E28" s="43" t="n">
        <v>18165</v>
      </c>
      <c r="F28" s="43" t="n">
        <v>134976</v>
      </c>
      <c r="G28" s="44" t="n">
        <v>94.9752420908847</v>
      </c>
      <c r="H28" s="45" t="n">
        <v>90.811378293256</v>
      </c>
      <c r="I28" s="46" t="n">
        <v>94.3927717246878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109683</v>
      </c>
      <c r="E29" s="43" t="n">
        <v>25692</v>
      </c>
      <c r="F29" s="43" t="n">
        <v>135375</v>
      </c>
      <c r="G29" s="44" t="n">
        <v>80.6190325686691</v>
      </c>
      <c r="H29" s="45" t="n">
        <v>57.6467420570813</v>
      </c>
      <c r="I29" s="46" t="n">
        <v>74.9505865938799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68489</v>
      </c>
      <c r="E30" s="28" t="n">
        <v>68489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4958623</v>
      </c>
      <c r="E31" s="28" t="n">
        <v>3440666</v>
      </c>
      <c r="F31" s="28" t="n">
        <v>18399289</v>
      </c>
      <c r="G31" s="29" t="n">
        <v>100.911491395964</v>
      </c>
      <c r="H31" s="30" t="n">
        <v>91.0558636035475</v>
      </c>
      <c r="I31" s="31" t="n">
        <v>98.9095286886348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10347478</v>
      </c>
      <c r="E32" s="43" t="n">
        <v>2341665</v>
      </c>
      <c r="F32" s="43" t="n">
        <v>12689143</v>
      </c>
      <c r="G32" s="44" t="n">
        <v>98.4901070415317</v>
      </c>
      <c r="H32" s="45" t="n">
        <v>83.7266701873608</v>
      </c>
      <c r="I32" s="46" t="n">
        <v>95.3862486888203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4554042</v>
      </c>
      <c r="E33" s="43" t="n">
        <v>1037306</v>
      </c>
      <c r="F33" s="43" t="n">
        <v>5591348</v>
      </c>
      <c r="G33" s="44" t="n">
        <v>104.980003499301</v>
      </c>
      <c r="H33" s="45" t="n">
        <v>99.1305461370561</v>
      </c>
      <c r="I33" s="46" t="n">
        <v>103.843223021711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112988</v>
      </c>
      <c r="E34" s="43" t="n">
        <v>13057</v>
      </c>
      <c r="F34" s="43" t="n">
        <v>126045</v>
      </c>
      <c r="G34" s="44" t="n">
        <v>82.0459942053401</v>
      </c>
      <c r="H34" s="45" t="n">
        <v>91.1992735908361</v>
      </c>
      <c r="I34" s="46" t="n">
        <v>82.9079786884168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857</v>
      </c>
      <c r="E35" s="43" t="n">
        <v>11538</v>
      </c>
      <c r="F35" s="43" t="n">
        <v>12395</v>
      </c>
      <c r="G35" s="44" t="n">
        <v>4.7340219853063</v>
      </c>
      <c r="H35" s="45" t="n">
        <v>96.3426853707415</v>
      </c>
      <c r="I35" s="46" t="n">
        <v>41.2081518667509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-48668</v>
      </c>
      <c r="E36" s="28" t="n">
        <v>4395</v>
      </c>
      <c r="F36" s="28" t="n">
        <v>-44273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14966697</v>
      </c>
      <c r="E37" s="28" t="n">
        <v>3407961</v>
      </c>
      <c r="F37" s="28" t="n">
        <v>18374658</v>
      </c>
      <c r="G37" s="29" t="n">
        <v>100.050136380984</v>
      </c>
      <c r="H37" s="30" t="n">
        <v>89.7626477755571</v>
      </c>
      <c r="I37" s="31" t="n">
        <v>97.9676989019896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900592</v>
      </c>
      <c r="E38" s="28" t="n">
        <v>561061</v>
      </c>
      <c r="F38" s="28" t="n">
        <v>1461653</v>
      </c>
      <c r="G38" s="29" t="n">
        <v>99.1114446892478</v>
      </c>
      <c r="H38" s="30" t="n">
        <v>106.18995525744</v>
      </c>
      <c r="I38" s="31" t="n">
        <v>101.714030822075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89532</v>
      </c>
      <c r="I44" s="70" t="n">
        <v>95.775612156481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1259855</v>
      </c>
      <c r="E45" s="72" t="n">
        <v>94.4964484747568</v>
      </c>
      <c r="F45" s="73" t="n">
        <v>1455194</v>
      </c>
      <c r="G45" s="74" t="n">
        <v>88.896124523507</v>
      </c>
      <c r="H45" s="27" t="n">
        <v>2715049</v>
      </c>
      <c r="I45" s="70" t="n">
        <v>91.4099434716298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63650</v>
      </c>
      <c r="E46" s="78" t="n">
        <v>93.9303159541343</v>
      </c>
      <c r="F46" s="79" t="n">
        <v>485365</v>
      </c>
      <c r="G46" s="80" t="n">
        <v>83.9829184351819</v>
      </c>
      <c r="H46" s="42" t="n">
        <v>549015</v>
      </c>
      <c r="I46" s="81" t="n">
        <v>85.0268547427892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 t="n">
        <v>0</v>
      </c>
      <c r="E47" s="78" t="s">
        <v>45</v>
      </c>
      <c r="F47" s="79" t="n">
        <v>374098</v>
      </c>
      <c r="G47" s="80" t="n">
        <v>113.960459377951</v>
      </c>
      <c r="H47" s="42" t="n">
        <v>374098</v>
      </c>
      <c r="I47" s="81" t="n">
        <v>113.960459377951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213097</v>
      </c>
      <c r="E48" s="78" t="n">
        <v>114.338986870416</v>
      </c>
      <c r="F48" s="79" t="n">
        <v>545699</v>
      </c>
      <c r="G48" s="80" t="n">
        <v>102.278737716502</v>
      </c>
      <c r="H48" s="42" t="n">
        <v>758796</v>
      </c>
      <c r="I48" s="81" t="n">
        <v>105.400922888012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276747</v>
      </c>
      <c r="E49" s="72" t="n">
        <v>108.897204646331</v>
      </c>
      <c r="F49" s="28" t="n">
        <v>1405162</v>
      </c>
      <c r="G49" s="74" t="n">
        <v>97.598045208037</v>
      </c>
      <c r="H49" s="27" t="n">
        <v>1681909</v>
      </c>
      <c r="I49" s="70" t="n">
        <v>99.2932793350178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983108</v>
      </c>
      <c r="E50" s="85" t="n">
        <v>91.1049454449751</v>
      </c>
      <c r="F50" s="86" t="n">
        <v>50032</v>
      </c>
      <c r="G50" s="87" t="n">
        <v>25.3691384066202</v>
      </c>
      <c r="H50" s="84" t="n">
        <v>1033140</v>
      </c>
      <c r="I50" s="88" t="n">
        <v>80.9474187305592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11163864058918</v>
      </c>
      <c r="E51" s="72" t="n">
        <v>95.1233235618742</v>
      </c>
      <c r="F51" s="90" t="n">
        <v>0.0963477516033566</v>
      </c>
      <c r="G51" s="74" t="n">
        <v>26.4880984160888</v>
      </c>
      <c r="H51" s="89" t="n">
        <v>2.20798639219254</v>
      </c>
      <c r="I51" s="70" t="n">
        <v>85.4604429733135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 t="n">
        <v>0</v>
      </c>
      <c r="E58" s="78" t="s">
        <v>45</v>
      </c>
      <c r="F58" s="79" t="n">
        <v>0</v>
      </c>
      <c r="G58" s="80" t="s">
        <v>45</v>
      </c>
      <c r="H58" s="42" t="n">
        <v>0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 t="n">
        <v>78624</v>
      </c>
      <c r="E59" s="78" t="n">
        <v>40.7399347116431</v>
      </c>
      <c r="F59" s="79" t="n">
        <v>80363</v>
      </c>
      <c r="G59" s="80" t="n">
        <v>84.2723964723524</v>
      </c>
      <c r="H59" s="42" t="n">
        <v>158987</v>
      </c>
      <c r="I59" s="81" t="n">
        <v>55.1366216867637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 t="n">
        <v>77996</v>
      </c>
      <c r="E60" s="78" t="n">
        <v>82.9585823991151</v>
      </c>
      <c r="F60" s="79" t="n">
        <v>84527</v>
      </c>
      <c r="G60" s="80" t="n">
        <v>184.701949130321</v>
      </c>
      <c r="H60" s="42" t="n">
        <v>162523</v>
      </c>
      <c r="I60" s="81" t="n">
        <v>116.268904436909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 t="n">
        <v>32832</v>
      </c>
      <c r="E61" s="78" t="n">
        <v>97.3001807782355</v>
      </c>
      <c r="F61" s="79" t="n">
        <v>27199</v>
      </c>
      <c r="G61" s="80" t="n">
        <v>75.5926739112309</v>
      </c>
      <c r="H61" s="42" t="n">
        <v>60031</v>
      </c>
      <c r="I61" s="81" t="n">
        <v>86.09804371522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 t="n">
        <v>0</v>
      </c>
      <c r="E62" s="106" t="s">
        <v>45</v>
      </c>
      <c r="F62" s="107" t="n">
        <v>0</v>
      </c>
      <c r="G62" s="108" t="s">
        <v>45</v>
      </c>
      <c r="H62" s="109" t="n">
        <v>0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189452</v>
      </c>
      <c r="E63" s="113" t="n">
        <v>55.2663667816032</v>
      </c>
      <c r="F63" s="114" t="n">
        <v>192089</v>
      </c>
      <c r="G63" s="115" t="n">
        <v>108.459905367407</v>
      </c>
      <c r="H63" s="112" t="n">
        <v>381541</v>
      </c>
      <c r="I63" s="116" t="n">
        <v>73.3868175663199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5658063</v>
      </c>
      <c r="E64" s="78" t="n">
        <v>103.224140387646</v>
      </c>
      <c r="F64" s="79" t="n">
        <v>1148755</v>
      </c>
      <c r="G64" s="80" t="n">
        <v>114.457615246734</v>
      </c>
      <c r="H64" s="42" t="n">
        <v>6806818</v>
      </c>
      <c r="I64" s="81" t="n">
        <v>104.962692297966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514955</v>
      </c>
      <c r="E65" s="78" t="n">
        <v>68.4061956189641</v>
      </c>
      <c r="F65" s="79" t="n">
        <v>453850</v>
      </c>
      <c r="G65" s="80" t="n">
        <v>62.6765951217626</v>
      </c>
      <c r="H65" s="42" t="n">
        <v>968805</v>
      </c>
      <c r="I65" s="81" t="n">
        <v>65.5970191698309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 t="n">
        <v>0</v>
      </c>
      <c r="E66" s="78" t="s">
        <v>45</v>
      </c>
      <c r="F66" s="79" t="n">
        <v>0</v>
      </c>
      <c r="G66" s="80" t="s">
        <v>45</v>
      </c>
      <c r="H66" s="42" t="n">
        <v>0</v>
      </c>
      <c r="I66" s="81" t="s">
        <v>45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 t="n">
        <v>0</v>
      </c>
      <c r="E67" s="78" t="s">
        <v>45</v>
      </c>
      <c r="F67" s="79" t="n">
        <v>0</v>
      </c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 t="n">
        <v>33371</v>
      </c>
      <c r="E68" s="78" t="s">
        <v>45</v>
      </c>
      <c r="F68" s="79" t="n">
        <v>12176</v>
      </c>
      <c r="G68" s="80" t="s">
        <v>45</v>
      </c>
      <c r="H68" s="42" t="n">
        <v>45547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 t="n">
        <v>419</v>
      </c>
      <c r="E69" s="78" t="s">
        <v>45</v>
      </c>
      <c r="F69" s="79" t="n">
        <v>0</v>
      </c>
      <c r="G69" s="80" t="s">
        <v>45</v>
      </c>
      <c r="H69" s="42" t="n">
        <v>419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2189180</v>
      </c>
      <c r="E70" s="78" t="n">
        <v>116.366330849745</v>
      </c>
      <c r="F70" s="79" t="n">
        <v>0</v>
      </c>
      <c r="G70" s="80" t="s">
        <v>45</v>
      </c>
      <c r="H70" s="42" t="n">
        <v>2189180</v>
      </c>
      <c r="I70" s="81" t="n">
        <v>116.366330849745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 t="n">
        <v>0</v>
      </c>
      <c r="E71" s="122" t="s">
        <v>45</v>
      </c>
      <c r="F71" s="123" t="n">
        <v>0</v>
      </c>
      <c r="G71" s="124" t="s">
        <v>45</v>
      </c>
      <c r="H71" s="125" t="n">
        <v>0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8585440</v>
      </c>
      <c r="E72" s="128" t="n">
        <v>101.497199069135</v>
      </c>
      <c r="F72" s="129" t="n">
        <v>1806870</v>
      </c>
      <c r="G72" s="130" t="n">
        <v>94.3193925122658</v>
      </c>
      <c r="H72" s="127" t="n">
        <v>10392310</v>
      </c>
      <c r="I72" s="131" t="n">
        <v>100.171786790828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4年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6834185</v>
      </c>
      <c r="E77" s="78" t="n">
        <v>99.5494322966382</v>
      </c>
      <c r="F77" s="142" t="n">
        <v>41</v>
      </c>
      <c r="G77" s="80" t="n">
        <v>19.4312796208531</v>
      </c>
      <c r="H77" s="42" t="n">
        <v>6834226</v>
      </c>
      <c r="I77" s="81" t="n">
        <v>99.546969933556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1156390</v>
      </c>
      <c r="E78" s="78" t="n">
        <v>98.5753169159059</v>
      </c>
      <c r="F78" s="144" t="n">
        <v>1188029</v>
      </c>
      <c r="G78" s="80" t="n">
        <v>85.8675445951025</v>
      </c>
      <c r="H78" s="42" t="n">
        <v>2344419</v>
      </c>
      <c r="I78" s="81" t="n">
        <v>91.6983974814045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34853</v>
      </c>
      <c r="E79" s="78" t="n">
        <v>100.037313432836</v>
      </c>
      <c r="F79" s="144" t="n">
        <v>306652</v>
      </c>
      <c r="G79" s="80" t="n">
        <v>98.0934832955869</v>
      </c>
      <c r="H79" s="42" t="n">
        <v>341505</v>
      </c>
      <c r="I79" s="81" t="n">
        <v>98.2883966706193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1689579</v>
      </c>
      <c r="E80" s="146" t="n">
        <v>93.1738909130614</v>
      </c>
      <c r="F80" s="147" t="n">
        <v>120114</v>
      </c>
      <c r="G80" s="148" t="n">
        <v>94.2447567262199</v>
      </c>
      <c r="H80" s="145" t="n">
        <v>1809693</v>
      </c>
      <c r="I80" s="149" t="n">
        <v>93.2442124679902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632471</v>
      </c>
      <c r="E81" s="146" t="n">
        <v>102.062812253908</v>
      </c>
      <c r="F81" s="147" t="n">
        <v>726829</v>
      </c>
      <c r="G81" s="148" t="n">
        <v>74.7024815897797</v>
      </c>
      <c r="H81" s="145" t="n">
        <v>1359300</v>
      </c>
      <c r="I81" s="149" t="n">
        <v>85.3481580733531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10347478</v>
      </c>
      <c r="E83" s="154" t="n">
        <v>98.4901070415317</v>
      </c>
      <c r="F83" s="155" t="n">
        <v>2341665</v>
      </c>
      <c r="G83" s="156" t="n">
        <v>83.7266701873608</v>
      </c>
      <c r="H83" s="153" t="n">
        <v>12689143</v>
      </c>
      <c r="I83" s="157" t="n">
        <v>95.3862486888203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64997</v>
      </c>
      <c r="E95" s="78" t="n">
        <v>101.472195335186</v>
      </c>
      <c r="F95" s="171" t="n">
        <v>94353</v>
      </c>
      <c r="G95" s="80" t="n">
        <v>86.0021875854526</v>
      </c>
      <c r="H95" s="42" t="n">
        <v>159350</v>
      </c>
      <c r="I95" s="81" t="n">
        <v>91.7048410487788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114888</v>
      </c>
      <c r="E96" s="72" t="n">
        <v>133.001470230722</v>
      </c>
      <c r="F96" s="173" t="n">
        <v>65424</v>
      </c>
      <c r="G96" s="74" t="n">
        <v>151.356853672643</v>
      </c>
      <c r="H96" s="27" t="n">
        <v>180312</v>
      </c>
      <c r="I96" s="70" t="n">
        <v>139.123188741262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179885</v>
      </c>
      <c r="E97" s="85" t="n">
        <v>119.576561305547</v>
      </c>
      <c r="F97" s="175" t="n">
        <v>159777</v>
      </c>
      <c r="G97" s="87" t="n">
        <v>104.473796057148</v>
      </c>
      <c r="H97" s="84" t="n">
        <v>339662</v>
      </c>
      <c r="I97" s="88" t="n">
        <v>111.962949533573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30548</v>
      </c>
      <c r="E98" s="122" t="n">
        <v>132.253874794355</v>
      </c>
      <c r="F98" s="176" t="n">
        <v>8263</v>
      </c>
      <c r="G98" s="124" t="n">
        <v>109.226701916722</v>
      </c>
      <c r="H98" s="125" t="n">
        <v>38811</v>
      </c>
      <c r="I98" s="126" t="n">
        <v>126.572742393112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690159</v>
      </c>
      <c r="E99" s="179"/>
      <c r="F99" s="180" t="n">
        <v>393021</v>
      </c>
      <c r="G99" s="181"/>
      <c r="H99" s="182" t="n">
        <v>1083180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900592</v>
      </c>
      <c r="E100" s="186" t="n">
        <v>99.1114446892478</v>
      </c>
      <c r="F100" s="187" t="n">
        <v>561061</v>
      </c>
      <c r="G100" s="188" t="n">
        <v>106.18995525744</v>
      </c>
      <c r="H100" s="185" t="n">
        <v>1461653</v>
      </c>
      <c r="I100" s="189" t="n">
        <v>101.714030822075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5-06-17T09:10:07Z</dcterms:modified>
  <cp:revision>0</cp:revision>
  <dc:subject/>
  <dc:title/>
</cp:coreProperties>
</file>