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742</v>
      </c>
      <c r="E21" s="37" t="n">
        <v>-17273</v>
      </c>
      <c r="F21" s="37" t="n">
        <v>70469</v>
      </c>
      <c r="G21" s="38" t="n">
        <v>92.4339471577262</v>
      </c>
      <c r="H21" s="39" t="n">
        <v>181.897641112047</v>
      </c>
      <c r="I21" s="40" t="n">
        <v>82.48934775483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742</v>
      </c>
      <c r="E24" s="28" t="n">
        <v>-17273</v>
      </c>
      <c r="F24" s="28" t="n">
        <v>70469</v>
      </c>
      <c r="G24" s="29" t="n">
        <v>92.4339471577262</v>
      </c>
      <c r="H24" s="30" t="n">
        <v>181.897641112047</v>
      </c>
      <c r="I24" s="31" t="n">
        <v>82.48934775483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689</v>
      </c>
      <c r="E27" s="43" t="n">
        <v>125678</v>
      </c>
      <c r="F27" s="43" t="n">
        <v>622367</v>
      </c>
      <c r="G27" s="44" t="n">
        <v>180.08048873339</v>
      </c>
      <c r="H27" s="45" t="n">
        <v>110.44828586243</v>
      </c>
      <c r="I27" s="46" t="n">
        <v>159.74348312645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732</v>
      </c>
      <c r="E31" s="28" t="n">
        <v>276751</v>
      </c>
      <c r="F31" s="28" t="n">
        <v>1473483</v>
      </c>
      <c r="G31" s="29" t="n">
        <v>145.05684180415</v>
      </c>
      <c r="H31" s="30" t="n">
        <v>97.1973546961869</v>
      </c>
      <c r="I31" s="31" t="n">
        <v>132.77731720943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4249</v>
      </c>
      <c r="E36" s="28" t="n">
        <v>9109</v>
      </c>
      <c r="F36" s="28" t="n">
        <v>-514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163</v>
      </c>
      <c r="E37" s="28" t="n">
        <v>289087</v>
      </c>
      <c r="F37" s="28" t="n">
        <v>1500250</v>
      </c>
      <c r="G37" s="29" t="n">
        <v>124.429611700357</v>
      </c>
      <c r="H37" s="30" t="n">
        <v>84.3549662535782</v>
      </c>
      <c r="I37" s="31" t="n">
        <v>113.994263244876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726</v>
      </c>
      <c r="E38" s="28" t="n">
        <v>548758</v>
      </c>
      <c r="F38" s="28" t="n">
        <v>1626484</v>
      </c>
      <c r="G38" s="29" t="n">
        <v>92.2706666495435</v>
      </c>
      <c r="H38" s="30" t="n">
        <v>90.9027359046906</v>
      </c>
      <c r="I38" s="31" t="n">
        <v>91.804563011061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6878</v>
      </c>
      <c r="E45" s="72" t="n">
        <v>89.9934322426365</v>
      </c>
      <c r="F45" s="73" t="n">
        <v>113152</v>
      </c>
      <c r="G45" s="74" t="n">
        <v>94.0394268807553</v>
      </c>
      <c r="H45" s="27" t="n">
        <v>220030</v>
      </c>
      <c r="I45" s="70" t="n">
        <v>92.029646236082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742</v>
      </c>
      <c r="E50" s="85" t="n">
        <v>92.4339471577262</v>
      </c>
      <c r="F50" s="86" t="n">
        <v>-17273</v>
      </c>
      <c r="G50" s="87" t="n">
        <v>181.897641112047</v>
      </c>
      <c r="H50" s="84" t="n">
        <v>70469</v>
      </c>
      <c r="I50" s="88" t="n">
        <v>82.48934775483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2928544569448</v>
      </c>
      <c r="E51" s="72" t="n">
        <v>95.377081160238</v>
      </c>
      <c r="F51" s="90" t="n">
        <v>-0.39346062204728</v>
      </c>
      <c r="G51" s="74" t="n">
        <v>187.689335062107</v>
      </c>
      <c r="H51" s="89" t="n">
        <v>1.8358248236472</v>
      </c>
      <c r="I51" s="70" t="n">
        <v>86.281935208940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106615</v>
      </c>
      <c r="G64" s="80" t="n">
        <v>121.305040391398</v>
      </c>
      <c r="H64" s="42" t="n">
        <v>513423</v>
      </c>
      <c r="I64" s="81" t="n">
        <v>153.0039158188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6139</v>
      </c>
      <c r="E70" s="78" t="n">
        <v>91.4283033033033</v>
      </c>
      <c r="F70" s="79"/>
      <c r="G70" s="80" t="s">
        <v>32</v>
      </c>
      <c r="H70" s="42" t="n">
        <v>146139</v>
      </c>
      <c r="I70" s="81" t="n">
        <v>91.42830330330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968</v>
      </c>
      <c r="E72" s="128" t="n">
        <v>136.171882306515</v>
      </c>
      <c r="F72" s="129" t="n">
        <v>153175</v>
      </c>
      <c r="G72" s="130" t="n">
        <v>97.7785579777218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213</v>
      </c>
      <c r="E96" s="72" t="n">
        <v>82.0881860831338</v>
      </c>
      <c r="F96" s="173" t="n">
        <v>109425</v>
      </c>
      <c r="G96" s="74" t="n">
        <v>77.5420395841748</v>
      </c>
      <c r="H96" s="27" t="n">
        <v>359638</v>
      </c>
      <c r="I96" s="70" t="n">
        <v>80.649523352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639</v>
      </c>
      <c r="E97" s="85" t="n">
        <v>82.1372684692357</v>
      </c>
      <c r="F97" s="175" t="n">
        <v>213249</v>
      </c>
      <c r="G97" s="87" t="n">
        <v>88.3384424192212</v>
      </c>
      <c r="H97" s="84" t="n">
        <v>521888</v>
      </c>
      <c r="I97" s="88" t="n">
        <v>84.56283621751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58</v>
      </c>
      <c r="E99" s="179"/>
      <c r="F99" s="180" t="n">
        <v>325836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726</v>
      </c>
      <c r="E100" s="186" t="n">
        <v>92.2706666495435</v>
      </c>
      <c r="F100" s="187" t="n">
        <v>548758</v>
      </c>
      <c r="G100" s="188" t="n">
        <v>90.9027359046906</v>
      </c>
      <c r="H100" s="185" t="n">
        <v>1626484</v>
      </c>
      <c r="I100" s="189" t="n">
        <v>91.804563011061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5-19T04:46:54Z</dcterms:modified>
  <cp:revision>0</cp:revision>
  <dc:subject/>
  <dc:title/>
</cp:coreProperties>
</file>