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-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-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75228</v>
      </c>
      <c r="E21" s="37" t="n">
        <v>-66518</v>
      </c>
      <c r="F21" s="37" t="n">
        <v>208710</v>
      </c>
      <c r="G21" s="38" t="n">
        <v>109.448953540624</v>
      </c>
      <c r="H21" s="39" t="n">
        <v>152.051569250463</v>
      </c>
      <c r="I21" s="40" t="n">
        <v>100.47660311958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3435</v>
      </c>
      <c r="E22" s="43" t="n">
        <v>1962</v>
      </c>
      <c r="F22" s="43" t="n">
        <v>35397</v>
      </c>
      <c r="G22" s="44" t="n">
        <v>117.936507936508</v>
      </c>
      <c r="H22" s="45" t="n">
        <v>68.9146469968388</v>
      </c>
      <c r="I22" s="46" t="n">
        <v>113.46283296470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3435</v>
      </c>
      <c r="E23" s="43" t="n">
        <v>1962</v>
      </c>
      <c r="F23" s="43" t="n">
        <v>35397</v>
      </c>
      <c r="G23" s="44" t="n">
        <v>117.936507936508</v>
      </c>
      <c r="H23" s="45" t="n">
        <v>68.9146469968388</v>
      </c>
      <c r="I23" s="46" t="n">
        <v>113.46283296470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75228</v>
      </c>
      <c r="E24" s="28" t="n">
        <v>-66518</v>
      </c>
      <c r="F24" s="28" t="n">
        <v>208710</v>
      </c>
      <c r="G24" s="29" t="n">
        <v>109.448953540624</v>
      </c>
      <c r="H24" s="30" t="n">
        <v>152.051569250463</v>
      </c>
      <c r="I24" s="31" t="n">
        <v>100.47660311958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8599</v>
      </c>
      <c r="E25" s="43" t="n">
        <v>24743</v>
      </c>
      <c r="F25" s="43" t="n">
        <v>33342</v>
      </c>
      <c r="G25" s="44" t="n">
        <v>69.1071285059873</v>
      </c>
      <c r="H25" s="45" t="n">
        <v>60.1668125668709</v>
      </c>
      <c r="I25" s="46" t="n">
        <v>62.243545466425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262722</v>
      </c>
      <c r="E26" s="43" t="n">
        <v>491294</v>
      </c>
      <c r="F26" s="43" t="n">
        <v>2754016</v>
      </c>
      <c r="G26" s="44" t="n">
        <v>108.520349705789</v>
      </c>
      <c r="H26" s="45" t="n">
        <v>93.0854812917308</v>
      </c>
      <c r="I26" s="46" t="n">
        <v>105.40255773856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506326</v>
      </c>
      <c r="E27" s="43" t="n">
        <v>363826</v>
      </c>
      <c r="F27" s="43" t="n">
        <v>1870152</v>
      </c>
      <c r="G27" s="44" t="n">
        <v>128.005023917143</v>
      </c>
      <c r="H27" s="45" t="n">
        <v>108.031724256704</v>
      </c>
      <c r="I27" s="46" t="n">
        <v>123.56079886465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1248</v>
      </c>
      <c r="E28" s="43" t="n">
        <v>4966</v>
      </c>
      <c r="F28" s="43" t="n">
        <v>36214</v>
      </c>
      <c r="G28" s="44" t="n">
        <v>100.855307749411</v>
      </c>
      <c r="H28" s="45" t="n">
        <v>87.2912638425031</v>
      </c>
      <c r="I28" s="46" t="n">
        <v>98.751090750436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438</v>
      </c>
      <c r="E29" s="43" t="n">
        <v>7106</v>
      </c>
      <c r="F29" s="43" t="n">
        <v>33544</v>
      </c>
      <c r="G29" s="44" t="n">
        <v>85.9353161059646</v>
      </c>
      <c r="H29" s="45" t="n">
        <v>67.247089997161</v>
      </c>
      <c r="I29" s="46" t="n">
        <v>81.157456692151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9573</v>
      </c>
      <c r="E30" s="28" t="n">
        <v>1957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090988</v>
      </c>
      <c r="E31" s="28" t="n">
        <v>844990</v>
      </c>
      <c r="F31" s="28" t="n">
        <v>4935978</v>
      </c>
      <c r="G31" s="29" t="n">
        <v>114.540305930747</v>
      </c>
      <c r="H31" s="30" t="n">
        <v>94.514091155166</v>
      </c>
      <c r="I31" s="31" t="n">
        <v>110.53103952039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820111</v>
      </c>
      <c r="E32" s="43" t="n">
        <v>556218</v>
      </c>
      <c r="F32" s="43" t="n">
        <v>3376329</v>
      </c>
      <c r="G32" s="44" t="n">
        <v>102.361183553601</v>
      </c>
      <c r="H32" s="45" t="n">
        <v>74.0744982620624</v>
      </c>
      <c r="I32" s="46" t="n">
        <v>96.302855517864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293357</v>
      </c>
      <c r="E33" s="43" t="n">
        <v>255475</v>
      </c>
      <c r="F33" s="43" t="n">
        <v>1548832</v>
      </c>
      <c r="G33" s="44" t="n">
        <v>126.208013021306</v>
      </c>
      <c r="H33" s="45" t="n">
        <v>99.9984343135835</v>
      </c>
      <c r="I33" s="46" t="n">
        <v>120.97783186397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6571</v>
      </c>
      <c r="E34" s="43" t="n">
        <v>3368</v>
      </c>
      <c r="F34" s="43" t="n">
        <v>29939</v>
      </c>
      <c r="G34" s="44" t="n">
        <v>75.0890182558074</v>
      </c>
      <c r="H34" s="45" t="n">
        <v>63.0593521812395</v>
      </c>
      <c r="I34" s="46" t="n">
        <v>73.511429764038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9008</v>
      </c>
      <c r="E36" s="28" t="n">
        <v>22142</v>
      </c>
      <c r="F36" s="28" t="n">
        <v>1313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4131031</v>
      </c>
      <c r="E37" s="28" t="n">
        <v>837203</v>
      </c>
      <c r="F37" s="28" t="n">
        <v>4968234</v>
      </c>
      <c r="G37" s="29" t="n">
        <v>107.819814110744</v>
      </c>
      <c r="H37" s="30" t="n">
        <v>82.7792653119339</v>
      </c>
      <c r="I37" s="31" t="n">
        <v>102.590346182747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2114</v>
      </c>
      <c r="E38" s="28" t="n">
        <v>568881</v>
      </c>
      <c r="F38" s="28" t="n">
        <v>1620995</v>
      </c>
      <c r="G38" s="29" t="n">
        <v>99.5749594219221</v>
      </c>
      <c r="H38" s="30" t="n">
        <v>104.513003475922</v>
      </c>
      <c r="I38" s="31" t="n">
        <v>101.25390322195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22905</v>
      </c>
      <c r="I44" s="70" t="n">
        <v>96.649647664458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336058</v>
      </c>
      <c r="E45" s="72" t="n">
        <v>102.488266203923</v>
      </c>
      <c r="F45" s="73" t="n">
        <v>337805</v>
      </c>
      <c r="G45" s="74" t="n">
        <v>89.8831111122937</v>
      </c>
      <c r="H45" s="27" t="n">
        <v>673863</v>
      </c>
      <c r="I45" s="70" t="n">
        <v>95.7564449800064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10490</v>
      </c>
      <c r="E46" s="78" t="n">
        <v>65.7845227643296</v>
      </c>
      <c r="F46" s="79" t="n">
        <v>145580</v>
      </c>
      <c r="G46" s="80" t="n">
        <v>101.724523450165</v>
      </c>
      <c r="H46" s="42" t="n">
        <v>156070</v>
      </c>
      <c r="I46" s="81" t="n">
        <v>98.121439977869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 t="n">
        <v>0</v>
      </c>
      <c r="E47" s="78" t="s">
        <v>32</v>
      </c>
      <c r="F47" s="79" t="n">
        <v>147174</v>
      </c>
      <c r="G47" s="80" t="n">
        <v>113.24125726157</v>
      </c>
      <c r="H47" s="42" t="n">
        <v>147174</v>
      </c>
      <c r="I47" s="81" t="n">
        <v>113.2412572615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0340</v>
      </c>
      <c r="E48" s="78" t="n">
        <v>83.2258704493602</v>
      </c>
      <c r="F48" s="79" t="n">
        <v>111569</v>
      </c>
      <c r="G48" s="80" t="n">
        <v>76.1578735400725</v>
      </c>
      <c r="H48" s="42" t="n">
        <v>161909</v>
      </c>
      <c r="I48" s="81" t="n">
        <v>78.22333235096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0830</v>
      </c>
      <c r="E49" s="72" t="n">
        <v>79.5870839438978</v>
      </c>
      <c r="F49" s="28" t="n">
        <v>404323</v>
      </c>
      <c r="G49" s="74" t="n">
        <v>96.365122719711</v>
      </c>
      <c r="H49" s="27" t="n">
        <v>465153</v>
      </c>
      <c r="I49" s="70" t="n">
        <v>93.779712342189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75228</v>
      </c>
      <c r="E50" s="85" t="n">
        <v>109.448953540624</v>
      </c>
      <c r="F50" s="86" t="n">
        <v>-66518</v>
      </c>
      <c r="G50" s="87" t="n">
        <v>152.051569250463</v>
      </c>
      <c r="H50" s="84" t="n">
        <v>208710</v>
      </c>
      <c r="I50" s="88" t="n">
        <v>100.47660311958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1078199251087</v>
      </c>
      <c r="E51" s="72" t="n">
        <v>113.242992794553</v>
      </c>
      <c r="F51" s="90" t="n">
        <v>-0.500703806577392</v>
      </c>
      <c r="G51" s="74" t="n">
        <v>157.322424783528</v>
      </c>
      <c r="H51" s="89" t="n">
        <v>1.81007818593348</v>
      </c>
      <c r="I51" s="70" t="n">
        <v>105.09743144949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32</v>
      </c>
      <c r="F58" s="79" t="n">
        <v>0</v>
      </c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32</v>
      </c>
      <c r="F59" s="79" t="n">
        <v>0</v>
      </c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32</v>
      </c>
      <c r="F60" s="79" t="n">
        <v>0</v>
      </c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32</v>
      </c>
      <c r="F61" s="79" t="n">
        <v>0</v>
      </c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32</v>
      </c>
      <c r="F62" s="107" t="n">
        <v>0</v>
      </c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574664</v>
      </c>
      <c r="E64" s="78" t="n">
        <v>108.698044191214</v>
      </c>
      <c r="F64" s="79" t="n">
        <v>345081</v>
      </c>
      <c r="G64" s="80" t="n">
        <v>109.048937259438</v>
      </c>
      <c r="H64" s="42" t="n">
        <v>1919745</v>
      </c>
      <c r="I64" s="81" t="n">
        <v>108.76095189804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04023</v>
      </c>
      <c r="E65" s="78" t="n">
        <v>56.1064276198336</v>
      </c>
      <c r="F65" s="79" t="n">
        <v>146213</v>
      </c>
      <c r="G65" s="80" t="n">
        <v>77.3871713851707</v>
      </c>
      <c r="H65" s="42" t="n">
        <v>250236</v>
      </c>
      <c r="I65" s="81" t="n">
        <v>66.847251162045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32</v>
      </c>
      <c r="F66" s="79" t="n">
        <v>0</v>
      </c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32</v>
      </c>
      <c r="F67" s="79" t="n">
        <v>0</v>
      </c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646</v>
      </c>
      <c r="E68" s="78" t="s">
        <v>32</v>
      </c>
      <c r="F68" s="79" t="n">
        <v>0</v>
      </c>
      <c r="G68" s="80" t="s">
        <v>32</v>
      </c>
      <c r="H68" s="42" t="n">
        <v>646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04</v>
      </c>
      <c r="E69" s="78" t="s">
        <v>32</v>
      </c>
      <c r="F69" s="79" t="n">
        <v>0</v>
      </c>
      <c r="G69" s="80" t="s">
        <v>32</v>
      </c>
      <c r="H69" s="42" t="n">
        <v>204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83185</v>
      </c>
      <c r="E70" s="78" t="n">
        <v>132.523070560352</v>
      </c>
      <c r="F70" s="79" t="n">
        <v>0</v>
      </c>
      <c r="G70" s="80" t="s">
        <v>32</v>
      </c>
      <c r="H70" s="42" t="n">
        <v>583185</v>
      </c>
      <c r="I70" s="81" t="n">
        <v>132.523070560352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32</v>
      </c>
      <c r="F71" s="123" t="n">
        <v>0</v>
      </c>
      <c r="G71" s="124" t="s">
        <v>32</v>
      </c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262722</v>
      </c>
      <c r="E72" s="128" t="n">
        <v>108.520349705789</v>
      </c>
      <c r="F72" s="129" t="n">
        <v>491294</v>
      </c>
      <c r="G72" s="130" t="n">
        <v>93.0854812917308</v>
      </c>
      <c r="H72" s="127" t="n">
        <v>2754016</v>
      </c>
      <c r="I72" s="131" t="n">
        <v>105.40255773856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0-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823238</v>
      </c>
      <c r="E77" s="78" t="n">
        <v>98.8860902842862</v>
      </c>
      <c r="F77" s="142" t="n">
        <v>19</v>
      </c>
      <c r="G77" s="80" t="n">
        <v>111.764705882353</v>
      </c>
      <c r="H77" s="42" t="n">
        <v>1823257</v>
      </c>
      <c r="I77" s="81" t="n">
        <v>98.886209026718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06186</v>
      </c>
      <c r="E78" s="78" t="n">
        <v>98.2001167422498</v>
      </c>
      <c r="F78" s="144" t="n">
        <v>339008</v>
      </c>
      <c r="G78" s="80" t="n">
        <v>84.8990876693872</v>
      </c>
      <c r="H78" s="42" t="n">
        <v>645194</v>
      </c>
      <c r="I78" s="81" t="n">
        <v>90.731185971129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825</v>
      </c>
      <c r="E79" s="78" t="n">
        <v>107.107816417748</v>
      </c>
      <c r="F79" s="144" t="n">
        <v>79003</v>
      </c>
      <c r="G79" s="80" t="n">
        <v>103.670314673385</v>
      </c>
      <c r="H79" s="42" t="n">
        <v>88828</v>
      </c>
      <c r="I79" s="81" t="n">
        <v>104.03963503906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10710</v>
      </c>
      <c r="E80" s="146" t="n">
        <v>118.294937066565</v>
      </c>
      <c r="F80" s="147" t="n">
        <v>32550</v>
      </c>
      <c r="G80" s="148" t="n">
        <v>103.920567013601</v>
      </c>
      <c r="H80" s="145" t="n">
        <v>543260</v>
      </c>
      <c r="I80" s="149" t="n">
        <v>117.32261018296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70152</v>
      </c>
      <c r="E81" s="146" t="n">
        <v>107.293203687589</v>
      </c>
      <c r="F81" s="147" t="n">
        <v>105638</v>
      </c>
      <c r="G81" s="148" t="n">
        <v>43.2875207959416</v>
      </c>
      <c r="H81" s="145" t="n">
        <v>275790</v>
      </c>
      <c r="I81" s="149" t="n">
        <v>68.498152122079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820111</v>
      </c>
      <c r="E83" s="154" t="n">
        <v>102.361183553601</v>
      </c>
      <c r="F83" s="155" t="n">
        <v>556218</v>
      </c>
      <c r="G83" s="156" t="n">
        <v>74.0744982620624</v>
      </c>
      <c r="H83" s="153" t="n">
        <v>3376329</v>
      </c>
      <c r="I83" s="157" t="n">
        <v>96.302855517864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3</v>
      </c>
      <c r="E95" s="78" t="n">
        <v>87.2519004166729</v>
      </c>
      <c r="F95" s="171" t="n">
        <v>111762</v>
      </c>
      <c r="G95" s="80" t="n">
        <v>105.511498810468</v>
      </c>
      <c r="H95" s="42" t="n">
        <v>170185</v>
      </c>
      <c r="I95" s="81" t="n">
        <v>98.439406997796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45671</v>
      </c>
      <c r="E96" s="72" t="n">
        <v>120.625046031473</v>
      </c>
      <c r="F96" s="173" t="n">
        <v>113909</v>
      </c>
      <c r="G96" s="74" t="n">
        <v>124.892002719119</v>
      </c>
      <c r="H96" s="27" t="n">
        <v>359580</v>
      </c>
      <c r="I96" s="70" t="n">
        <v>121.94485046003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4094</v>
      </c>
      <c r="E97" s="85" t="n">
        <v>112.367713137046</v>
      </c>
      <c r="F97" s="175" t="n">
        <v>225671</v>
      </c>
      <c r="G97" s="87" t="n">
        <v>114.478263075128</v>
      </c>
      <c r="H97" s="84" t="n">
        <v>529765</v>
      </c>
      <c r="I97" s="88" t="n">
        <v>113.25718219405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98</v>
      </c>
      <c r="E98" s="122" t="n">
        <v>113.562676720075</v>
      </c>
      <c r="F98" s="176" t="n">
        <v>7551</v>
      </c>
      <c r="G98" s="124" t="n">
        <v>160.386576040782</v>
      </c>
      <c r="H98" s="125" t="n">
        <v>31649</v>
      </c>
      <c r="I98" s="126" t="n">
        <v>122.06494908978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3922</v>
      </c>
      <c r="E99" s="179"/>
      <c r="F99" s="180" t="n">
        <v>335659</v>
      </c>
      <c r="G99" s="181"/>
      <c r="H99" s="182" t="n">
        <v>1059581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2114</v>
      </c>
      <c r="E100" s="186" t="n">
        <v>99.5749594219221</v>
      </c>
      <c r="F100" s="187" t="n">
        <v>568881</v>
      </c>
      <c r="G100" s="188" t="n">
        <v>104.513003475922</v>
      </c>
      <c r="H100" s="185" t="n">
        <v>1620995</v>
      </c>
      <c r="I100" s="189" t="n">
        <v>101.25390322195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4:53:45Z</dcterms:modified>
  <cp:revision>0</cp:revision>
  <dc:subject/>
  <dc:title/>
</cp:coreProperties>
</file>