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度下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2157</v>
      </c>
      <c r="E20" s="28" t="n">
        <v>561094</v>
      </c>
      <c r="F20" s="28" t="n">
        <v>1653251</v>
      </c>
      <c r="G20" s="29" t="n">
        <v>82.967452870322</v>
      </c>
      <c r="H20" s="30" t="n">
        <v>84.802493168573</v>
      </c>
      <c r="I20" s="31" t="n">
        <v>83.58127537896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14033</v>
      </c>
      <c r="E21" s="37" t="n">
        <v>-99668</v>
      </c>
      <c r="F21" s="37" t="n">
        <v>414365</v>
      </c>
      <c r="G21" s="38" t="n">
        <v>99.2744162691439</v>
      </c>
      <c r="H21" s="39" t="n">
        <v>155.464046170644</v>
      </c>
      <c r="I21" s="40" t="n">
        <v>91.334200317404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67743</v>
      </c>
      <c r="E22" s="43" t="n">
        <v>13663</v>
      </c>
      <c r="F22" s="43" t="n">
        <v>81406</v>
      </c>
      <c r="G22" s="44" t="n">
        <v>113.630340339165</v>
      </c>
      <c r="H22" s="45" t="n">
        <v>296.634824142423</v>
      </c>
      <c r="I22" s="46" t="n">
        <v>126.75521230711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67743</v>
      </c>
      <c r="E23" s="43" t="n">
        <v>13663</v>
      </c>
      <c r="F23" s="43" t="n">
        <v>81406</v>
      </c>
      <c r="G23" s="44" t="n">
        <v>113.630340339165</v>
      </c>
      <c r="H23" s="45" t="n">
        <v>296.634824142423</v>
      </c>
      <c r="I23" s="46" t="n">
        <v>126.75521230711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14033</v>
      </c>
      <c r="E24" s="28" t="n">
        <v>-99668</v>
      </c>
      <c r="F24" s="28" t="n">
        <v>414365</v>
      </c>
      <c r="G24" s="29" t="n">
        <v>99.2744162691439</v>
      </c>
      <c r="H24" s="30" t="n">
        <v>155.464046170644</v>
      </c>
      <c r="I24" s="31" t="n">
        <v>91.334200317404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8265</v>
      </c>
      <c r="E25" s="43" t="n">
        <v>66649</v>
      </c>
      <c r="F25" s="43" t="n">
        <v>84914</v>
      </c>
      <c r="G25" s="44" t="n">
        <v>76.5924434939406</v>
      </c>
      <c r="H25" s="45" t="n">
        <v>79.6931796441554</v>
      </c>
      <c r="I25" s="46" t="n">
        <v>79.005201016012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926383</v>
      </c>
      <c r="E26" s="43" t="n">
        <v>893813</v>
      </c>
      <c r="F26" s="43" t="n">
        <v>5820196</v>
      </c>
      <c r="G26" s="44" t="n">
        <v>105.125235691831</v>
      </c>
      <c r="H26" s="45" t="n">
        <v>89.8353277464305</v>
      </c>
      <c r="I26" s="46" t="n">
        <v>102.44749742569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129955</v>
      </c>
      <c r="E27" s="43" t="n">
        <v>705357</v>
      </c>
      <c r="F27" s="43" t="n">
        <v>3835312</v>
      </c>
      <c r="G27" s="44" t="n">
        <v>109.803757166728</v>
      </c>
      <c r="H27" s="45" t="n">
        <v>107.330378296456</v>
      </c>
      <c r="I27" s="46" t="n">
        <v>109.34035639490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67857</v>
      </c>
      <c r="E28" s="43" t="n">
        <v>9065</v>
      </c>
      <c r="F28" s="43" t="n">
        <v>76922</v>
      </c>
      <c r="G28" s="44" t="n">
        <v>98.5233905392456</v>
      </c>
      <c r="H28" s="45" t="n">
        <v>89.2927501970055</v>
      </c>
      <c r="I28" s="46" t="n">
        <v>97.337585098575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2891</v>
      </c>
      <c r="E29" s="43" t="n">
        <v>13829</v>
      </c>
      <c r="F29" s="43" t="n">
        <v>76720</v>
      </c>
      <c r="G29" s="44" t="n">
        <v>96.8104921262873</v>
      </c>
      <c r="H29" s="45" t="n">
        <v>103.844709769468</v>
      </c>
      <c r="I29" s="46" t="n">
        <v>98.007153806847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6838</v>
      </c>
      <c r="E30" s="28" t="n">
        <v>3683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682546</v>
      </c>
      <c r="E31" s="28" t="n">
        <v>1625883</v>
      </c>
      <c r="F31" s="28" t="n">
        <v>10308429</v>
      </c>
      <c r="G31" s="29" t="n">
        <v>106.297790903039</v>
      </c>
      <c r="H31" s="30" t="n">
        <v>93.4865219648762</v>
      </c>
      <c r="I31" s="31" t="n">
        <v>104.0488540920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117950</v>
      </c>
      <c r="E32" s="43" t="n">
        <v>1069983</v>
      </c>
      <c r="F32" s="43" t="n">
        <v>7187933</v>
      </c>
      <c r="G32" s="44" t="n">
        <v>100.136358748393</v>
      </c>
      <c r="H32" s="45" t="n">
        <v>77.6608330599435</v>
      </c>
      <c r="I32" s="46" t="n">
        <v>96.000605284917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699853</v>
      </c>
      <c r="E33" s="43" t="n">
        <v>534907</v>
      </c>
      <c r="F33" s="43" t="n">
        <v>3234760</v>
      </c>
      <c r="G33" s="44" t="n">
        <v>112.333986292843</v>
      </c>
      <c r="H33" s="45" t="n">
        <v>109.549907122392</v>
      </c>
      <c r="I33" s="46" t="n">
        <v>111.86388043267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5431</v>
      </c>
      <c r="E34" s="43" t="n">
        <v>6959</v>
      </c>
      <c r="F34" s="43" t="n">
        <v>72390</v>
      </c>
      <c r="G34" s="44" t="n">
        <v>83.7892175694711</v>
      </c>
      <c r="H34" s="45" t="n">
        <v>85.4494106090373</v>
      </c>
      <c r="I34" s="46" t="n">
        <v>83.946007375281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9123</v>
      </c>
      <c r="E36" s="28" t="n">
        <v>14067</v>
      </c>
      <c r="F36" s="28" t="n">
        <v>494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8874111</v>
      </c>
      <c r="E37" s="28" t="n">
        <v>1625916</v>
      </c>
      <c r="F37" s="28" t="n">
        <v>10500027</v>
      </c>
      <c r="G37" s="29" t="n">
        <v>103.478086567887</v>
      </c>
      <c r="H37" s="30" t="n">
        <v>86.8333818436224</v>
      </c>
      <c r="I37" s="31" t="n">
        <v>100.49516231889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00592</v>
      </c>
      <c r="E38" s="28" t="n">
        <v>561061</v>
      </c>
      <c r="F38" s="28" t="n">
        <v>1461653</v>
      </c>
      <c r="G38" s="29" t="n">
        <v>99.1114446892478</v>
      </c>
      <c r="H38" s="30" t="n">
        <v>106.18995525744</v>
      </c>
      <c r="I38" s="31" t="n">
        <v>101.71403082207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46731</v>
      </c>
      <c r="I44" s="70" t="n">
        <v>99.0651233782753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655301</v>
      </c>
      <c r="E45" s="72" t="n">
        <v>98.2614954378126</v>
      </c>
      <c r="F45" s="73" t="n">
        <v>697165</v>
      </c>
      <c r="G45" s="74" t="n">
        <v>93.1021865155305</v>
      </c>
      <c r="H45" s="27" t="n">
        <v>1352466</v>
      </c>
      <c r="I45" s="70" t="n">
        <v>95.5325659456161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31143</v>
      </c>
      <c r="E46" s="78" t="n">
        <v>73.5319812055817</v>
      </c>
      <c r="F46" s="79" t="n">
        <v>274134</v>
      </c>
      <c r="G46" s="80" t="n">
        <v>92.7516519656107</v>
      </c>
      <c r="H46" s="42" t="n">
        <v>305277</v>
      </c>
      <c r="I46" s="81" t="n">
        <v>90.342694800390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 t="n">
        <v>0</v>
      </c>
      <c r="E47" s="78" t="s">
        <v>32</v>
      </c>
      <c r="F47" s="79" t="n">
        <v>265582</v>
      </c>
      <c r="G47" s="80" t="n">
        <v>109.122360095324</v>
      </c>
      <c r="H47" s="42" t="n">
        <v>265582</v>
      </c>
      <c r="I47" s="81" t="n">
        <v>109.122360095324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10125</v>
      </c>
      <c r="E48" s="78" t="n">
        <v>103.159659772182</v>
      </c>
      <c r="F48" s="79" t="n">
        <v>257117</v>
      </c>
      <c r="G48" s="80" t="n">
        <v>93.8417460491259</v>
      </c>
      <c r="H48" s="42" t="n">
        <v>367242</v>
      </c>
      <c r="I48" s="81" t="n">
        <v>96.454291882692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41268</v>
      </c>
      <c r="E49" s="72" t="n">
        <v>94.7439723684652</v>
      </c>
      <c r="F49" s="28" t="n">
        <v>796833</v>
      </c>
      <c r="G49" s="74" t="n">
        <v>98.0202404397935</v>
      </c>
      <c r="H49" s="27" t="n">
        <v>938101</v>
      </c>
      <c r="I49" s="70" t="n">
        <v>97.512452808222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14033</v>
      </c>
      <c r="E50" s="85" t="n">
        <v>99.2744162691439</v>
      </c>
      <c r="F50" s="86" t="n">
        <v>-99668</v>
      </c>
      <c r="G50" s="87" t="n">
        <v>155.464046170644</v>
      </c>
      <c r="H50" s="84" t="n">
        <v>414365</v>
      </c>
      <c r="I50" s="88" t="n">
        <v>91.334200317404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1535169373649</v>
      </c>
      <c r="E51" s="72" t="n">
        <v>100.211267985878</v>
      </c>
      <c r="F51" s="90" t="n">
        <v>-0.367724592476825</v>
      </c>
      <c r="G51" s="74" t="n">
        <v>156.931158887283</v>
      </c>
      <c r="H51" s="89" t="n">
        <v>1.74762710125967</v>
      </c>
      <c r="I51" s="70" t="n">
        <v>93.128807634922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32</v>
      </c>
      <c r="F58" s="79" t="n">
        <v>0</v>
      </c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32</v>
      </c>
      <c r="F59" s="79" t="n">
        <v>0</v>
      </c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56620</v>
      </c>
      <c r="E60" s="78" t="n">
        <v>121.44220663621</v>
      </c>
      <c r="F60" s="79" t="n">
        <v>35333</v>
      </c>
      <c r="G60" s="80" t="s">
        <v>32</v>
      </c>
      <c r="H60" s="42" t="n">
        <v>91953</v>
      </c>
      <c r="I60" s="81" t="n">
        <v>197.2266906891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2832</v>
      </c>
      <c r="E61" s="78" t="n">
        <v>300.054834582343</v>
      </c>
      <c r="F61" s="79" t="n">
        <v>27199</v>
      </c>
      <c r="G61" s="80" t="n">
        <v>234.818268151601</v>
      </c>
      <c r="H61" s="42" t="n">
        <v>60031</v>
      </c>
      <c r="I61" s="81" t="n">
        <v>266.508324084351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32</v>
      </c>
      <c r="F62" s="107" t="n">
        <v>0</v>
      </c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89452</v>
      </c>
      <c r="E63" s="113" t="n">
        <v>44.6523236659512</v>
      </c>
      <c r="F63" s="114" t="n">
        <v>62532</v>
      </c>
      <c r="G63" s="115" t="n">
        <v>104.341732020691</v>
      </c>
      <c r="H63" s="112" t="n">
        <v>151984</v>
      </c>
      <c r="I63" s="116" t="n">
        <v>58.396987627756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372577</v>
      </c>
      <c r="E64" s="78" t="n">
        <v>106.00614428702</v>
      </c>
      <c r="F64" s="79" t="n">
        <v>571350</v>
      </c>
      <c r="G64" s="80" t="n">
        <v>101.500253151065</v>
      </c>
      <c r="H64" s="42" t="n">
        <v>3943927</v>
      </c>
      <c r="I64" s="81" t="n">
        <v>105.32876188075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48053</v>
      </c>
      <c r="E65" s="78" t="n">
        <v>65.433629392415</v>
      </c>
      <c r="F65" s="79" t="n">
        <v>247755</v>
      </c>
      <c r="G65" s="80" t="n">
        <v>68.5752956774217</v>
      </c>
      <c r="H65" s="42" t="n">
        <v>495808</v>
      </c>
      <c r="I65" s="81" t="n">
        <v>66.9666927793836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32</v>
      </c>
      <c r="F66" s="79" t="n">
        <v>0</v>
      </c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32</v>
      </c>
      <c r="F67" s="79" t="n">
        <v>0</v>
      </c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3371</v>
      </c>
      <c r="E68" s="78" t="s">
        <v>32</v>
      </c>
      <c r="F68" s="79" t="n">
        <v>12176</v>
      </c>
      <c r="G68" s="80" t="s">
        <v>32</v>
      </c>
      <c r="H68" s="42" t="n">
        <v>45547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04</v>
      </c>
      <c r="E69" s="78" t="s">
        <v>32</v>
      </c>
      <c r="F69" s="79" t="n">
        <v>0</v>
      </c>
      <c r="G69" s="80" t="s">
        <v>32</v>
      </c>
      <c r="H69" s="42" t="n">
        <v>204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182726</v>
      </c>
      <c r="E70" s="78" t="n">
        <v>127.822058141709</v>
      </c>
      <c r="F70" s="79" t="n">
        <v>0</v>
      </c>
      <c r="G70" s="80" t="s">
        <v>32</v>
      </c>
      <c r="H70" s="42" t="n">
        <v>1182726</v>
      </c>
      <c r="I70" s="81" t="n">
        <v>127.82205814170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32</v>
      </c>
      <c r="F71" s="123" t="n">
        <v>0</v>
      </c>
      <c r="G71" s="124" t="s">
        <v>32</v>
      </c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926383</v>
      </c>
      <c r="E72" s="128" t="n">
        <v>105.125235691831</v>
      </c>
      <c r="F72" s="129" t="n">
        <v>893813</v>
      </c>
      <c r="G72" s="130" t="n">
        <v>89.8353277464305</v>
      </c>
      <c r="H72" s="127" t="n">
        <v>5820196</v>
      </c>
      <c r="I72" s="131" t="n">
        <v>102.44749742569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度下期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080944</v>
      </c>
      <c r="E77" s="78" t="n">
        <v>100.279341140207</v>
      </c>
      <c r="F77" s="142" t="n">
        <v>41</v>
      </c>
      <c r="G77" s="80" t="n">
        <v>43.6170212765958</v>
      </c>
      <c r="H77" s="42" t="n">
        <v>4080985</v>
      </c>
      <c r="I77" s="81" t="n">
        <v>100.27803237117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631803</v>
      </c>
      <c r="E78" s="78" t="n">
        <v>96.8526858940359</v>
      </c>
      <c r="F78" s="144" t="n">
        <v>636813</v>
      </c>
      <c r="G78" s="80" t="n">
        <v>81.9240699788118</v>
      </c>
      <c r="H78" s="42" t="n">
        <v>1268616</v>
      </c>
      <c r="I78" s="81" t="n">
        <v>88.735813885168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9524</v>
      </c>
      <c r="E79" s="78" t="n">
        <v>103.45485375159</v>
      </c>
      <c r="F79" s="144" t="n">
        <v>148710</v>
      </c>
      <c r="G79" s="80" t="n">
        <v>99.3473047091598</v>
      </c>
      <c r="H79" s="42" t="n">
        <v>168234</v>
      </c>
      <c r="I79" s="81" t="n">
        <v>99.807189174117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057684</v>
      </c>
      <c r="E80" s="146" t="n">
        <v>100.354381473866</v>
      </c>
      <c r="F80" s="147" t="n">
        <v>63804</v>
      </c>
      <c r="G80" s="148" t="n">
        <v>104.061062726294</v>
      </c>
      <c r="H80" s="145" t="n">
        <v>1121488</v>
      </c>
      <c r="I80" s="149" t="n">
        <v>100.55816430743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27995</v>
      </c>
      <c r="E81" s="146" t="n">
        <v>104.162432356902</v>
      </c>
      <c r="F81" s="147" t="n">
        <v>220615</v>
      </c>
      <c r="G81" s="148" t="n">
        <v>56.6626770909315</v>
      </c>
      <c r="H81" s="145" t="n">
        <v>548610</v>
      </c>
      <c r="I81" s="149" t="n">
        <v>77.90144213019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117950</v>
      </c>
      <c r="E83" s="154" t="n">
        <v>100.136358748393</v>
      </c>
      <c r="F83" s="155" t="n">
        <v>1069983</v>
      </c>
      <c r="G83" s="156" t="n">
        <v>77.6608330599435</v>
      </c>
      <c r="H83" s="153" t="n">
        <v>7187933</v>
      </c>
      <c r="I83" s="157" t="n">
        <v>96.000605284917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997</v>
      </c>
      <c r="E95" s="78" t="n">
        <v>101.472195335186</v>
      </c>
      <c r="F95" s="171" t="n">
        <v>94353</v>
      </c>
      <c r="G95" s="80" t="n">
        <v>86.0021875854526</v>
      </c>
      <c r="H95" s="42" t="n">
        <v>159350</v>
      </c>
      <c r="I95" s="81" t="n">
        <v>91.704841048778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14888</v>
      </c>
      <c r="E96" s="72" t="n">
        <v>133.001470230722</v>
      </c>
      <c r="F96" s="173" t="n">
        <v>65424</v>
      </c>
      <c r="G96" s="74" t="n">
        <v>151.356853672643</v>
      </c>
      <c r="H96" s="27" t="n">
        <v>180312</v>
      </c>
      <c r="I96" s="70" t="n">
        <v>139.12318874126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79885</v>
      </c>
      <c r="E97" s="85" t="n">
        <v>119.576561305547</v>
      </c>
      <c r="F97" s="175" t="n">
        <v>159777</v>
      </c>
      <c r="G97" s="87" t="n">
        <v>104.473796057148</v>
      </c>
      <c r="H97" s="84" t="n">
        <v>339662</v>
      </c>
      <c r="I97" s="88" t="n">
        <v>111.96294953357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30548</v>
      </c>
      <c r="E98" s="122" t="n">
        <v>132.253874794355</v>
      </c>
      <c r="F98" s="176" t="n">
        <v>8263</v>
      </c>
      <c r="G98" s="124" t="n">
        <v>109.226701916722</v>
      </c>
      <c r="H98" s="125" t="n">
        <v>38811</v>
      </c>
      <c r="I98" s="126" t="n">
        <v>126.57274239311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90159</v>
      </c>
      <c r="E99" s="179"/>
      <c r="F99" s="180" t="n">
        <v>393021</v>
      </c>
      <c r="G99" s="181"/>
      <c r="H99" s="182" t="n">
        <v>108318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0592</v>
      </c>
      <c r="E100" s="186" t="n">
        <v>99.1114446892478</v>
      </c>
      <c r="F100" s="187" t="n">
        <v>561061</v>
      </c>
      <c r="G100" s="188" t="n">
        <v>106.18995525744</v>
      </c>
      <c r="H100" s="185" t="n">
        <v>1461653</v>
      </c>
      <c r="I100" s="189" t="n">
        <v>101.71403082207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6-17T09:08:38Z</dcterms:modified>
  <cp:revision>0</cp:revision>
  <dc:subject/>
  <dc:title/>
</cp:coreProperties>
</file>