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7916</v>
      </c>
      <c r="E20" s="28" t="n">
        <v>574891</v>
      </c>
      <c r="F20" s="28" t="n">
        <v>1632807</v>
      </c>
      <c r="G20" s="29" t="n">
        <v>78.1237007580373</v>
      </c>
      <c r="H20" s="30" t="n">
        <v>89.4870872890234</v>
      </c>
      <c r="I20" s="31" t="n">
        <v>81.780030291738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1778</v>
      </c>
      <c r="E21" s="37" t="n">
        <v>17794</v>
      </c>
      <c r="F21" s="37" t="n">
        <v>99572</v>
      </c>
      <c r="G21" s="38" t="n">
        <v>90.7515092329546</v>
      </c>
      <c r="H21" s="39" t="n">
        <v>31.3098254504505</v>
      </c>
      <c r="I21" s="40" t="n">
        <v>67.7618684668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161</v>
      </c>
      <c r="E22" s="43" t="n">
        <v>1278</v>
      </c>
      <c r="F22" s="43" t="n">
        <v>10439</v>
      </c>
      <c r="G22" s="44" t="n">
        <v>85.8012550341856</v>
      </c>
      <c r="H22" s="45" t="n">
        <v>41.0141206675225</v>
      </c>
      <c r="I22" s="46" t="n">
        <v>75.68331762488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161</v>
      </c>
      <c r="E23" s="43" t="n">
        <v>1278</v>
      </c>
      <c r="F23" s="43" t="n">
        <v>10439</v>
      </c>
      <c r="G23" s="44" t="n">
        <v>85.8012550341856</v>
      </c>
      <c r="H23" s="45" t="n">
        <v>41.0141206675225</v>
      </c>
      <c r="I23" s="46" t="n">
        <v>75.68331762488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1778</v>
      </c>
      <c r="E24" s="28" t="n">
        <v>17794</v>
      </c>
      <c r="F24" s="28" t="n">
        <v>99572</v>
      </c>
      <c r="G24" s="29" t="n">
        <v>90.7515092329546</v>
      </c>
      <c r="H24" s="30" t="n">
        <v>31.3098254504505</v>
      </c>
      <c r="I24" s="31" t="n">
        <v>67.7618684668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434</v>
      </c>
      <c r="E25" s="43" t="n">
        <v>9846</v>
      </c>
      <c r="F25" s="43" t="n">
        <v>12280</v>
      </c>
      <c r="G25" s="44" t="n">
        <v>74.6167995095034</v>
      </c>
      <c r="H25" s="45" t="n">
        <v>81.9953364423718</v>
      </c>
      <c r="I25" s="46" t="n">
        <v>80.41912246234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4426</v>
      </c>
      <c r="E26" s="43" t="n">
        <v>114707</v>
      </c>
      <c r="F26" s="43" t="n">
        <v>659133</v>
      </c>
      <c r="G26" s="44" t="n">
        <v>117.447599817063</v>
      </c>
      <c r="H26" s="45" t="n">
        <v>62.2639461099622</v>
      </c>
      <c r="I26" s="46" t="n">
        <v>101.75338659256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52547</v>
      </c>
      <c r="E27" s="43" t="n">
        <v>88511</v>
      </c>
      <c r="F27" s="43" t="n">
        <v>341058</v>
      </c>
      <c r="G27" s="44" t="n">
        <v>81.0804650102576</v>
      </c>
      <c r="H27" s="45" t="n">
        <v>57.3967796950891</v>
      </c>
      <c r="I27" s="46" t="n">
        <v>73.23776106646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643</v>
      </c>
      <c r="E28" s="43" t="n">
        <v>1601</v>
      </c>
      <c r="F28" s="43" t="n">
        <v>8244</v>
      </c>
      <c r="G28" s="44" t="n">
        <v>69.0612329764009</v>
      </c>
      <c r="H28" s="45" t="n">
        <v>98.5230769230769</v>
      </c>
      <c r="I28" s="46" t="n">
        <v>73.31910352187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07</v>
      </c>
      <c r="E29" s="43" t="n">
        <v>1065</v>
      </c>
      <c r="F29" s="43" t="n">
        <v>7872</v>
      </c>
      <c r="G29" s="44" t="n">
        <v>66.9255727067152</v>
      </c>
      <c r="H29" s="45" t="n">
        <v>150</v>
      </c>
      <c r="I29" s="46" t="n">
        <v>72.34629170113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723</v>
      </c>
      <c r="E30" s="28" t="n">
        <v>472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9912</v>
      </c>
      <c r="E31" s="28" t="n">
        <v>238247</v>
      </c>
      <c r="F31" s="28" t="n">
        <v>1128159</v>
      </c>
      <c r="G31" s="29" t="n">
        <v>100.584123769135</v>
      </c>
      <c r="H31" s="30" t="n">
        <v>57.6791040440037</v>
      </c>
      <c r="I31" s="31" t="n">
        <v>86.928571428571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5647</v>
      </c>
      <c r="E32" s="43" t="n">
        <v>192953</v>
      </c>
      <c r="F32" s="43" t="n">
        <v>828600</v>
      </c>
      <c r="G32" s="44" t="n">
        <v>95.6300192268924</v>
      </c>
      <c r="H32" s="45" t="n">
        <v>69.187299424494</v>
      </c>
      <c r="I32" s="46" t="n">
        <v>87.81458680195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40093</v>
      </c>
      <c r="E33" s="43" t="n">
        <v>58092</v>
      </c>
      <c r="F33" s="43" t="n">
        <v>298185</v>
      </c>
      <c r="G33" s="44" t="n">
        <v>90.9546539379475</v>
      </c>
      <c r="H33" s="45" t="n">
        <v>51.6556998043749</v>
      </c>
      <c r="I33" s="46" t="n">
        <v>79.21393087692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166</v>
      </c>
      <c r="E34" s="43" t="n">
        <v>1219</v>
      </c>
      <c r="F34" s="43" t="n">
        <v>10385</v>
      </c>
      <c r="G34" s="44" t="n">
        <v>141.866584120105</v>
      </c>
      <c r="H34" s="45" t="n">
        <v>185.823170731707</v>
      </c>
      <c r="I34" s="46" t="n">
        <v>145.91822397077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31</v>
      </c>
      <c r="F35" s="43" t="n">
        <v>1431</v>
      </c>
      <c r="G35" s="44"/>
      <c r="H35" s="45" t="n">
        <v>21.234604540733</v>
      </c>
      <c r="I35" s="46" t="n">
        <v>21.23460454073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9235</v>
      </c>
      <c r="E36" s="28" t="n">
        <v>-1651</v>
      </c>
      <c r="F36" s="28" t="n">
        <v>-3088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55671</v>
      </c>
      <c r="E37" s="28" t="n">
        <v>252044</v>
      </c>
      <c r="F37" s="28" t="n">
        <v>1107715</v>
      </c>
      <c r="G37" s="29" t="n">
        <v>92.752547068879</v>
      </c>
      <c r="H37" s="30" t="n">
        <v>63.9970343060708</v>
      </c>
      <c r="I37" s="31" t="n">
        <v>84.149341217653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822</v>
      </c>
      <c r="I44" s="70" t="n">
        <v>98.662966700302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9193</v>
      </c>
      <c r="E45" s="72" t="n">
        <v>88.3742271164092</v>
      </c>
      <c r="F45" s="73" t="n">
        <v>117699</v>
      </c>
      <c r="G45" s="74" t="n">
        <v>73.2127417378377</v>
      </c>
      <c r="H45" s="27" t="n">
        <v>216892</v>
      </c>
      <c r="I45" s="70" t="n">
        <v>79.446163989670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597</v>
      </c>
      <c r="E46" s="78" t="n">
        <v>96.2021930997593</v>
      </c>
      <c r="F46" s="79" t="n">
        <v>40968</v>
      </c>
      <c r="G46" s="80" t="n">
        <v>144.865629420085</v>
      </c>
      <c r="H46" s="42" t="n">
        <v>44565</v>
      </c>
      <c r="I46" s="81" t="n">
        <v>139.18298510259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5419</v>
      </c>
      <c r="G47" s="80" t="n">
        <v>80.0238737803612</v>
      </c>
      <c r="H47" s="42" t="n">
        <v>15419</v>
      </c>
      <c r="I47" s="81" t="n">
        <v>80.023873780361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818</v>
      </c>
      <c r="E48" s="78" t="n">
        <v>75.1345766951226</v>
      </c>
      <c r="F48" s="79" t="n">
        <v>43518</v>
      </c>
      <c r="G48" s="80" t="n">
        <v>77.1828387989288</v>
      </c>
      <c r="H48" s="42" t="n">
        <v>57336</v>
      </c>
      <c r="I48" s="81" t="n">
        <v>76.679059566159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415</v>
      </c>
      <c r="E49" s="72" t="n">
        <v>78.6940804338003</v>
      </c>
      <c r="F49" s="28" t="n">
        <v>99905</v>
      </c>
      <c r="G49" s="74" t="n">
        <v>96.1262760870193</v>
      </c>
      <c r="H49" s="27" t="n">
        <v>117320</v>
      </c>
      <c r="I49" s="70" t="n">
        <v>93.066055322423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1778</v>
      </c>
      <c r="E50" s="85" t="n">
        <v>90.7515092329546</v>
      </c>
      <c r="F50" s="86" t="n">
        <v>17794</v>
      </c>
      <c r="G50" s="87" t="n">
        <v>31.3098254504505</v>
      </c>
      <c r="H50" s="84" t="n">
        <v>99572</v>
      </c>
      <c r="I50" s="88" t="n">
        <v>67.7618684668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1055209173338</v>
      </c>
      <c r="E51" s="72" t="n">
        <v>91.9813302478731</v>
      </c>
      <c r="F51" s="90" t="n">
        <v>0.392218235039985</v>
      </c>
      <c r="G51" s="74" t="n">
        <v>31.7341212185082</v>
      </c>
      <c r="H51" s="89" t="n">
        <v>2.40277032677336</v>
      </c>
      <c r="I51" s="70" t="n">
        <v>70.219947862548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 t="n">
        <v>6355</v>
      </c>
      <c r="G59" s="80" t="s">
        <v>45</v>
      </c>
      <c r="H59" s="42" t="n">
        <v>6355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27.0322004338764</v>
      </c>
      <c r="H63" s="112" t="n">
        <v>6355</v>
      </c>
      <c r="I63" s="116" t="n">
        <v>13.531353135313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7363</v>
      </c>
      <c r="E64" s="78" t="n">
        <v>138.068692277285</v>
      </c>
      <c r="F64" s="79" t="n">
        <v>86468</v>
      </c>
      <c r="G64" s="80" t="n">
        <v>98.4134210466413</v>
      </c>
      <c r="H64" s="42" t="n">
        <v>393831</v>
      </c>
      <c r="I64" s="81" t="n">
        <v>126.8466686850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944</v>
      </c>
      <c r="E65" s="78" t="n">
        <v>40.0591467533179</v>
      </c>
      <c r="F65" s="79" t="n">
        <v>21884</v>
      </c>
      <c r="G65" s="80" t="n">
        <v>30.0373339189634</v>
      </c>
      <c r="H65" s="42" t="n">
        <v>43828</v>
      </c>
      <c r="I65" s="81" t="n">
        <v>34.338543502957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5119</v>
      </c>
      <c r="E70" s="78" t="n">
        <v>132.42085305723</v>
      </c>
      <c r="F70" s="79"/>
      <c r="G70" s="80" t="s">
        <v>45</v>
      </c>
      <c r="H70" s="42" t="n">
        <v>215119</v>
      </c>
      <c r="I70" s="81" t="n">
        <v>132.4208530572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4426</v>
      </c>
      <c r="E72" s="128" t="n">
        <v>117.447599817063</v>
      </c>
      <c r="F72" s="129" t="n">
        <v>114707</v>
      </c>
      <c r="G72" s="130" t="n">
        <v>62.2639461099622</v>
      </c>
      <c r="H72" s="127" t="n">
        <v>659133</v>
      </c>
      <c r="I72" s="131" t="n">
        <v>101.75338659256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77109</v>
      </c>
      <c r="E77" s="78" t="n">
        <v>95.8584348834017</v>
      </c>
      <c r="F77" s="142" t="n">
        <v>0</v>
      </c>
      <c r="G77" s="80" t="s">
        <v>45</v>
      </c>
      <c r="H77" s="42" t="n">
        <v>377109</v>
      </c>
      <c r="I77" s="81" t="n">
        <v>95.847471196882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2208</v>
      </c>
      <c r="E78" s="78" t="n">
        <v>98.5105031695246</v>
      </c>
      <c r="F78" s="144" t="n">
        <v>86305</v>
      </c>
      <c r="G78" s="80" t="n">
        <v>77.4320602194529</v>
      </c>
      <c r="H78" s="42" t="n">
        <v>168513</v>
      </c>
      <c r="I78" s="81" t="n">
        <v>86.45682622748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6</v>
      </c>
      <c r="E79" s="78" t="n">
        <v>97.2720187061575</v>
      </c>
      <c r="F79" s="144" t="n">
        <v>26454</v>
      </c>
      <c r="G79" s="80" t="n">
        <v>98.6574177668382</v>
      </c>
      <c r="H79" s="42" t="n">
        <v>28950</v>
      </c>
      <c r="I79" s="81" t="n">
        <v>98.536419332879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1376</v>
      </c>
      <c r="E80" s="146" t="n">
        <v>88.790700736655</v>
      </c>
      <c r="F80" s="147" t="n">
        <v>8452</v>
      </c>
      <c r="G80" s="148" t="n">
        <v>75.9798633585042</v>
      </c>
      <c r="H80" s="145" t="n">
        <v>129828</v>
      </c>
      <c r="I80" s="149" t="n">
        <v>87.826657556672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2458</v>
      </c>
      <c r="E81" s="146" t="n">
        <v>107.991600790514</v>
      </c>
      <c r="F81" s="147" t="n">
        <v>71742</v>
      </c>
      <c r="G81" s="148" t="n">
        <v>55.4236227528719</v>
      </c>
      <c r="H81" s="145" t="n">
        <v>124200</v>
      </c>
      <c r="I81" s="149" t="n">
        <v>69.76783377055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5647</v>
      </c>
      <c r="E83" s="154" t="n">
        <v>95.6300192268924</v>
      </c>
      <c r="F83" s="155" t="n">
        <v>192953</v>
      </c>
      <c r="G83" s="156" t="n">
        <v>69.187299424494</v>
      </c>
      <c r="H83" s="153" t="n">
        <v>828600</v>
      </c>
      <c r="I83" s="157" t="n">
        <v>87.81458680195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4-11-14T04:43:29Z</dcterms:modified>
  <cp:revision>0</cp:revision>
  <dc:subject/>
  <dc:title/>
</cp:coreProperties>
</file>