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38,資料月報!$A$41:$I$72,資料月報!$A$74:$I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87">
  <si>
    <r>
      <rPr>
        <sz val="16"/>
        <rFont val="Noto Sans"/>
        <family val="2"/>
      </rPr>
      <t xml:space="preserve">日本</t>
    </r>
    <r>
      <rPr>
        <sz val="16"/>
        <rFont val="Meiryo UI"/>
        <family val="3"/>
        <charset val="128"/>
      </rPr>
      <t xml:space="preserve">LP</t>
    </r>
    <r>
      <rPr>
        <sz val="16"/>
        <rFont val="Noto Sans"/>
        <family val="2"/>
      </rPr>
      <t xml:space="preserve">ガス協会</t>
    </r>
  </si>
  <si>
    <t xml:space="preserve">【諸注意等】</t>
  </si>
  <si>
    <r>
      <rPr>
        <sz val="18"/>
        <rFont val="Noto Sans"/>
        <family val="2"/>
      </rPr>
      <t xml:space="preserve"> ■本統計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輸入元売会社（当協会会員および⽯油精製会社等）による、国内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需給の </t>
    </r>
    <r>
      <rPr>
        <b val="true"/>
        <sz val="18"/>
        <rFont val="Noto Sans"/>
        <family val="2"/>
      </rPr>
      <t xml:space="preserve">「概況
　　の把握」</t>
    </r>
    <r>
      <rPr>
        <sz val="18"/>
        <rFont val="Noto Sans"/>
        <family val="2"/>
      </rPr>
      <t xml:space="preserve"> を目的として作成されているものです。</t>
    </r>
  </si>
  <si>
    <r>
      <rPr>
        <b val="true"/>
        <sz val="18"/>
        <color rgb="FFFF0000"/>
        <rFont val="Noto Sans"/>
        <family val="2"/>
      </rPr>
      <t xml:space="preserve"> ■本統計における部門別（家庭業務用、工業用等）の販売数量は、 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
　　についての報告データを集計したものです。</t>
    </r>
  </si>
  <si>
    <t xml:space="preserve"> 　・実際には、卸売会社や小売会社に流通し最終消費者へ販売されますが、本統計ではその経路まで追った調査
　　は行っていません。従って本統計で整理された販売量及び部門は、最終消費先と異なる可能性があります。</t>
  </si>
  <si>
    <r>
      <rPr>
        <sz val="18"/>
        <rFont val="Noto Sans"/>
        <family val="2"/>
      </rPr>
      <t xml:space="preserve"> 　・ 「販売量」 に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流通構造に起因するダブルカウント分（⼀度販売したものを、買い戻して再び販売
　　した分）が⼀部含まれています。</t>
    </r>
  </si>
  <si>
    <r>
      <rPr>
        <sz val="18"/>
        <rFont val="Noto Sans"/>
        <family val="2"/>
      </rPr>
      <t xml:space="preserve"> 　・前項の通り「販売量」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実際の「需要量」よりも、数量が膨らむ傾向にあります。</t>
    </r>
  </si>
  <si>
    <r>
      <rPr>
        <b val="true"/>
        <sz val="18"/>
        <color rgb="FFFF0000"/>
        <rFont val="Noto Sans"/>
        <family val="2"/>
      </rPr>
      <t xml:space="preserve">　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項目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r>
      <rPr>
        <sz val="16"/>
        <rFont val="HG丸ｺﾞｼｯｸM-PRO"/>
        <family val="3"/>
        <charset val="128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HG丸ｺﾞｼｯｸM-PRO"/>
        <family val="3"/>
        <charset val="128"/>
      </rPr>
      <t xml:space="preserve">7-9</t>
    </r>
    <r>
      <rPr>
        <sz val="16"/>
        <rFont val="Noto Sans"/>
        <family val="2"/>
      </rPr>
      <t xml:space="preserve">月度</t>
    </r>
  </si>
  <si>
    <t xml:space="preserve">項 目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メイリオ"/>
        <family val="3"/>
        <charset val="128"/>
      </rPr>
      <t xml:space="preserve">t</t>
    </r>
    <r>
      <rPr>
        <b val="true"/>
        <sz val="16"/>
        <rFont val="Noto Sans"/>
        <family val="2"/>
      </rPr>
      <t xml:space="preserve">）</t>
    </r>
  </si>
  <si>
    <t xml:space="preserve">（％）</t>
  </si>
  <si>
    <r>
      <rPr>
        <b val="true"/>
        <sz val="13"/>
        <rFont val="Noto Sans"/>
        <family val="2"/>
      </rPr>
      <t xml:space="preserve">原油処理量（千</t>
    </r>
    <r>
      <rPr>
        <b val="true"/>
        <sz val="13"/>
        <rFont val="メイリオ"/>
        <family val="3"/>
        <charset val="128"/>
      </rPr>
      <t xml:space="preserve">KL</t>
    </r>
    <r>
      <rPr>
        <b val="true"/>
        <sz val="13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 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名</t>
  </si>
  <si>
    <t xml:space="preserve"> (t)</t>
  </si>
  <si>
    <r>
      <rPr>
        <b val="true"/>
        <sz val="16"/>
        <rFont val="メイリオ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サウジアラビア</t>
  </si>
  <si>
    <t xml:space="preserve">クウェート</t>
  </si>
  <si>
    <t xml:space="preserve">カタール</t>
  </si>
  <si>
    <t xml:space="preserve">アブダビ</t>
  </si>
  <si>
    <t xml:space="preserve">バーレーン</t>
  </si>
  <si>
    <t xml:space="preserve">中東計</t>
  </si>
  <si>
    <t xml:space="preserve">アメリカ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インドネシア</t>
  </si>
  <si>
    <t xml:space="preserve">カナダ</t>
  </si>
  <si>
    <t xml:space="preserve">韓国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部 門</t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b val="true"/>
        <sz val="18"/>
        <color rgb="FFFF0000"/>
        <rFont val="Noto Sans"/>
        <family val="2"/>
      </rPr>
      <t xml:space="preserve">※当該項目の数量は、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についての報告データを集計したものです。</t>
    </r>
  </si>
  <si>
    <t xml:space="preserve"> 　・実際には、卸売会社や小売会社に流通し、最終消費者へ販売されますが、本統計ではその経路まで
　　追った調査は行っていません。 従って、本統計で整理された販売量及び部門は、最終消費先と異なる
　　可能性があります。</t>
  </si>
  <si>
    <r>
      <rPr>
        <b val="true"/>
        <sz val="18"/>
        <color rgb="FFFF0000"/>
        <rFont val="Noto Sans"/>
        <family val="2"/>
      </rPr>
      <t xml:space="preserve"> 　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拠 点</t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Meiryo UI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18"/>
      <name val="Meiryo UI"/>
      <family val="3"/>
      <charset val="128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Meiryo UI"/>
      <family val="3"/>
      <charset val="128"/>
    </font>
    <font>
      <sz val="18"/>
      <color rgb="FFFF0000"/>
      <name val="Noto Sans"/>
      <family val="2"/>
    </font>
    <font>
      <sz val="14"/>
      <name val="ＭＳ 明朝"/>
      <family val="1"/>
      <charset val="128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b val="true"/>
      <sz val="13"/>
      <name val="Noto Sans"/>
      <family val="2"/>
    </font>
    <font>
      <b val="true"/>
      <sz val="13"/>
      <name val="メイリオ"/>
      <family val="3"/>
      <charset val="128"/>
    </font>
    <font>
      <sz val="16"/>
      <name val="Times New Roman"/>
      <family val="1"/>
    </font>
    <font>
      <sz val="11"/>
      <name val="メイリオ"/>
      <family val="3"/>
      <charset val="128"/>
    </font>
    <font>
      <b val="true"/>
      <sz val="14"/>
      <name val="メイリオ"/>
      <family val="3"/>
      <charset val="128"/>
    </font>
    <font>
      <b val="true"/>
      <sz val="14"/>
      <color rgb="FFFF0000"/>
      <name val="Meiryo UI"/>
      <family val="3"/>
      <charset val="128"/>
    </font>
    <font>
      <sz val="16"/>
      <color rgb="FFFFFFFF"/>
      <name val="Times New Roman"/>
      <family val="1"/>
    </font>
    <font>
      <sz val="16"/>
      <color rgb="FFFFFFFF"/>
      <name val="Arial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20" fillId="2" borderId="8" xfId="0" applyFont="true" applyBorder="true" applyAlignment="true" applyProtection="false">
      <alignment horizontal="distributed" vertical="center" textRotation="255" wrapText="false" indent="1" shrinkToFit="false"/>
      <protection locked="true" hidden="false"/>
    </xf>
    <xf numFmtId="165" fontId="20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2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20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5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3" borderId="4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66600</xdr:rowOff>
    </xdr:from>
    <xdr:to>
      <xdr:col>8</xdr:col>
      <xdr:colOff>1431360</xdr:colOff>
      <xdr:row>1</xdr:row>
      <xdr:rowOff>210240</xdr:rowOff>
    </xdr:to>
    <xdr:sp>
      <xdr:nvSpPr>
        <xdr:cNvPr id="0" name="Text Box 3"/>
        <xdr:cNvSpPr/>
      </xdr:nvSpPr>
      <xdr:spPr>
        <a:xfrm>
          <a:off x="99720" y="66600"/>
          <a:ext cx="11987640" cy="422280"/>
        </a:xfrm>
        <a:prstGeom prst="rect">
          <a:avLst/>
        </a:prstGeom>
        <a:solidFill>
          <a:srgbClr val="f3a447"/>
        </a:solidFill>
        <a:ln w="6336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HG明朝E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24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年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7-9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月度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H3" activeCellId="0" sqref="H3:I3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9.62"/>
    <col collapsed="false" customWidth="true" hidden="false" outlineLevel="0" max="3" min="3" style="1" width="20.99"/>
    <col collapsed="false" customWidth="true" hidden="false" outlineLevel="0" max="9" min="4" style="1" width="18.87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0</v>
      </c>
      <c r="I3" s="6"/>
    </row>
    <row r="4" customFormat="false" ht="21.95" hidden="false" customHeight="true" outlineLevel="0" collapsed="false">
      <c r="A4" s="7" t="s">
        <v>1</v>
      </c>
      <c r="B4" s="8"/>
      <c r="C4" s="7"/>
      <c r="D4" s="7"/>
      <c r="E4" s="7"/>
      <c r="F4" s="7"/>
      <c r="G4" s="7"/>
      <c r="H4" s="9"/>
      <c r="I4" s="9"/>
    </row>
    <row r="5" customFormat="false" ht="27.9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</row>
    <row r="6" customFormat="false" ht="27.9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27.7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</row>
    <row r="8" customFormat="false" ht="27.9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customFormat="false" ht="27.95" hidden="false" customHeight="true" outlineLevel="0" collapsed="false">
      <c r="A9" s="12" t="s">
        <v>4</v>
      </c>
      <c r="B9" s="12"/>
      <c r="C9" s="12"/>
      <c r="D9" s="12"/>
      <c r="E9" s="12"/>
      <c r="F9" s="12"/>
      <c r="G9" s="12"/>
      <c r="H9" s="12"/>
      <c r="I9" s="12"/>
    </row>
    <row r="10" customFormat="false" ht="27.9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</row>
    <row r="11" customFormat="false" ht="27.95" hidden="false" customHeight="true" outlineLevel="0" collapsed="false">
      <c r="A11" s="10" t="s">
        <v>5</v>
      </c>
      <c r="B11" s="10"/>
      <c r="C11" s="10"/>
      <c r="D11" s="10"/>
      <c r="E11" s="10"/>
      <c r="F11" s="10"/>
      <c r="G11" s="10"/>
      <c r="H11" s="10"/>
      <c r="I11" s="10"/>
    </row>
    <row r="12" customFormat="false" ht="27.9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27.95" hidden="false" customHeight="true" outlineLevel="0" collapsed="false">
      <c r="A13" s="7" t="s">
        <v>6</v>
      </c>
      <c r="B13" s="8"/>
      <c r="C13" s="7"/>
      <c r="D13" s="7"/>
      <c r="E13" s="7"/>
      <c r="F13" s="7"/>
      <c r="G13" s="7"/>
      <c r="H13" s="9"/>
      <c r="I13" s="9"/>
    </row>
    <row r="14" customFormat="false" ht="27.95" hidden="false" customHeight="true" outlineLevel="0" collapsed="false">
      <c r="A14" s="13" t="s">
        <v>7</v>
      </c>
      <c r="B14" s="13"/>
      <c r="C14" s="13"/>
      <c r="D14" s="13"/>
      <c r="E14" s="13"/>
      <c r="F14" s="13"/>
      <c r="G14" s="13"/>
      <c r="H14" s="13"/>
      <c r="I14" s="13"/>
    </row>
    <row r="15" customFormat="false" ht="27.9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</row>
    <row r="16" customFormat="false" ht="21.95" hidden="false" customHeight="true" outlineLevel="0" collapsed="false">
      <c r="A16" s="5"/>
      <c r="B16" s="15"/>
      <c r="H16" s="16"/>
      <c r="I16" s="16"/>
    </row>
    <row r="17" customFormat="false" ht="33" hidden="false" customHeight="true" outlineLevel="0" collapsed="false">
      <c r="A17" s="17" t="s">
        <v>8</v>
      </c>
      <c r="B17" s="17"/>
      <c r="C17" s="17"/>
      <c r="D17" s="18"/>
      <c r="E17" s="18"/>
      <c r="F17" s="18"/>
      <c r="G17" s="18"/>
      <c r="H17" s="18"/>
      <c r="I17" s="18"/>
    </row>
    <row r="18" customFormat="false" ht="30" hidden="false" customHeight="true" outlineLevel="0" collapsed="false">
      <c r="A18" s="19" t="s">
        <v>9</v>
      </c>
      <c r="B18" s="19"/>
      <c r="C18" s="19"/>
      <c r="D18" s="20" t="s">
        <v>10</v>
      </c>
      <c r="E18" s="20"/>
      <c r="F18" s="20"/>
      <c r="G18" s="20" t="s">
        <v>11</v>
      </c>
      <c r="H18" s="20"/>
      <c r="I18" s="20"/>
      <c r="J18" s="21"/>
    </row>
    <row r="19" customFormat="false" ht="30" hidden="false" customHeight="true" outlineLevel="0" collapsed="false">
      <c r="A19" s="19"/>
      <c r="B19" s="19"/>
      <c r="C19" s="19"/>
      <c r="D19" s="22" t="s">
        <v>12</v>
      </c>
      <c r="E19" s="23" t="s">
        <v>13</v>
      </c>
      <c r="F19" s="23" t="s">
        <v>14</v>
      </c>
      <c r="G19" s="22" t="s">
        <v>12</v>
      </c>
      <c r="H19" s="23" t="s">
        <v>13</v>
      </c>
      <c r="I19" s="24" t="s">
        <v>14</v>
      </c>
      <c r="J19" s="25"/>
      <c r="K19" s="2"/>
      <c r="L19" s="2"/>
    </row>
    <row r="20" customFormat="false" ht="36.95" hidden="false" customHeight="true" outlineLevel="0" collapsed="false">
      <c r="A20" s="26" t="s">
        <v>15</v>
      </c>
      <c r="B20" s="26"/>
      <c r="C20" s="26"/>
      <c r="D20" s="27" t="n">
        <v>982263</v>
      </c>
      <c r="E20" s="28" t="n">
        <v>616949</v>
      </c>
      <c r="F20" s="28" t="n">
        <v>1599212</v>
      </c>
      <c r="G20" s="29" t="n">
        <v>92.9633650163305</v>
      </c>
      <c r="H20" s="30" t="n">
        <v>97.1802788060172</v>
      </c>
      <c r="I20" s="31" t="n">
        <v>94.5460822968046</v>
      </c>
      <c r="J20" s="32"/>
      <c r="K20" s="33"/>
      <c r="L20" s="4"/>
    </row>
    <row r="21" customFormat="false" ht="36.95" hidden="false" customHeight="true" outlineLevel="0" collapsed="false">
      <c r="A21" s="34" t="s">
        <v>16</v>
      </c>
      <c r="B21" s="35" t="s">
        <v>17</v>
      </c>
      <c r="C21" s="35"/>
      <c r="D21" s="36" t="n">
        <v>226333</v>
      </c>
      <c r="E21" s="37" t="n">
        <v>56335</v>
      </c>
      <c r="F21" s="37" t="n">
        <v>282668</v>
      </c>
      <c r="G21" s="38" t="n">
        <v>81.7390582057588</v>
      </c>
      <c r="H21" s="39" t="n">
        <v>38.7459077278605</v>
      </c>
      <c r="I21" s="40" t="n">
        <v>66.936463545453</v>
      </c>
      <c r="J21" s="32"/>
      <c r="K21" s="33"/>
      <c r="L21" s="4"/>
    </row>
    <row r="22" customFormat="false" ht="36.95" hidden="false" customHeight="true" outlineLevel="0" collapsed="false">
      <c r="A22" s="34"/>
      <c r="B22" s="41" t="s">
        <v>18</v>
      </c>
      <c r="C22" s="41"/>
      <c r="D22" s="42" t="n">
        <v>20627</v>
      </c>
      <c r="E22" s="43" t="n">
        <v>1574</v>
      </c>
      <c r="F22" s="43" t="n">
        <v>22201</v>
      </c>
      <c r="G22" s="44" t="n">
        <v>63.7422744128554</v>
      </c>
      <c r="H22" s="45" t="n">
        <v>35.4105736782902</v>
      </c>
      <c r="I22" s="46" t="n">
        <v>60.3206086129602</v>
      </c>
      <c r="J22" s="32"/>
      <c r="K22" s="33"/>
      <c r="L22" s="4"/>
    </row>
    <row r="23" customFormat="false" ht="36.95" hidden="false" customHeight="true" outlineLevel="0" collapsed="false">
      <c r="A23" s="34"/>
      <c r="B23" s="41" t="s">
        <v>19</v>
      </c>
      <c r="C23" s="41"/>
      <c r="D23" s="42" t="n">
        <v>20627</v>
      </c>
      <c r="E23" s="43" t="n">
        <v>1574</v>
      </c>
      <c r="F23" s="43" t="n">
        <v>22201</v>
      </c>
      <c r="G23" s="44" t="n">
        <v>63.7422744128554</v>
      </c>
      <c r="H23" s="45" t="n">
        <v>35.4105736782902</v>
      </c>
      <c r="I23" s="46" t="n">
        <v>60.3206086129602</v>
      </c>
      <c r="J23" s="32"/>
      <c r="K23" s="33"/>
      <c r="L23" s="4"/>
    </row>
    <row r="24" customFormat="false" ht="36.95" hidden="false" customHeight="true" outlineLevel="0" collapsed="false">
      <c r="A24" s="34"/>
      <c r="B24" s="47" t="s">
        <v>20</v>
      </c>
      <c r="C24" s="47"/>
      <c r="D24" s="27" t="n">
        <v>226333</v>
      </c>
      <c r="E24" s="28" t="n">
        <v>56335</v>
      </c>
      <c r="F24" s="28" t="n">
        <v>282668</v>
      </c>
      <c r="G24" s="29" t="n">
        <v>81.7390582057588</v>
      </c>
      <c r="H24" s="30" t="n">
        <v>38.7459077278605</v>
      </c>
      <c r="I24" s="31" t="n">
        <v>66.936463545453</v>
      </c>
      <c r="J24" s="32"/>
      <c r="K24" s="33"/>
      <c r="L24" s="4"/>
    </row>
    <row r="25" customFormat="false" ht="36.95" hidden="false" customHeight="true" outlineLevel="0" collapsed="false">
      <c r="A25" s="35" t="s">
        <v>21</v>
      </c>
      <c r="B25" s="35"/>
      <c r="C25" s="35"/>
      <c r="D25" s="42" t="n">
        <v>7809</v>
      </c>
      <c r="E25" s="43" t="n">
        <v>32086</v>
      </c>
      <c r="F25" s="43" t="n">
        <v>39895</v>
      </c>
      <c r="G25" s="44" t="n">
        <v>78.8708211291789</v>
      </c>
      <c r="H25" s="45" t="n">
        <v>89.9674742036788</v>
      </c>
      <c r="I25" s="46" t="n">
        <v>87.5562383408318</v>
      </c>
      <c r="J25" s="32"/>
      <c r="K25" s="33"/>
      <c r="L25" s="4"/>
    </row>
    <row r="26" customFormat="false" ht="36.95" hidden="false" customHeight="true" outlineLevel="0" collapsed="false">
      <c r="A26" s="41" t="s">
        <v>22</v>
      </c>
      <c r="B26" s="41"/>
      <c r="C26" s="41"/>
      <c r="D26" s="42" t="n">
        <v>1677833</v>
      </c>
      <c r="E26" s="43" t="n">
        <v>389966</v>
      </c>
      <c r="F26" s="43" t="n">
        <v>2067799</v>
      </c>
      <c r="G26" s="44" t="n">
        <v>89.1373851139563</v>
      </c>
      <c r="H26" s="45" t="n">
        <v>79.4600321943069</v>
      </c>
      <c r="I26" s="46" t="n">
        <v>87.1360305427147</v>
      </c>
      <c r="J26" s="32"/>
      <c r="K26" s="33"/>
      <c r="L26" s="4"/>
    </row>
    <row r="27" customFormat="false" ht="36.95" hidden="false" customHeight="true" outlineLevel="0" collapsed="false">
      <c r="A27" s="41" t="s">
        <v>23</v>
      </c>
      <c r="B27" s="41"/>
      <c r="C27" s="41"/>
      <c r="D27" s="42" t="n">
        <v>886637</v>
      </c>
      <c r="E27" s="43" t="n">
        <v>267368</v>
      </c>
      <c r="F27" s="43" t="n">
        <v>1154005</v>
      </c>
      <c r="G27" s="44" t="n">
        <v>81.1955746320664</v>
      </c>
      <c r="H27" s="45" t="n">
        <v>68.4132820556123</v>
      </c>
      <c r="I27" s="46" t="n">
        <v>77.8265971580601</v>
      </c>
      <c r="J27" s="32"/>
      <c r="K27" s="33"/>
      <c r="L27" s="4"/>
    </row>
    <row r="28" customFormat="false" ht="36.95" hidden="false" customHeight="true" outlineLevel="0" collapsed="false">
      <c r="A28" s="41" t="s">
        <v>24</v>
      </c>
      <c r="B28" s="41"/>
      <c r="C28" s="41"/>
      <c r="D28" s="42" t="n">
        <v>21240</v>
      </c>
      <c r="E28" s="43" t="n">
        <v>4723</v>
      </c>
      <c r="F28" s="43" t="n">
        <v>25963</v>
      </c>
      <c r="G28" s="44" t="n">
        <v>76.1645211030229</v>
      </c>
      <c r="H28" s="45" t="n">
        <v>91.6197866149369</v>
      </c>
      <c r="I28" s="46" t="n">
        <v>78.5757520731191</v>
      </c>
      <c r="J28" s="32"/>
      <c r="K28" s="33"/>
      <c r="L28" s="4"/>
    </row>
    <row r="29" customFormat="false" ht="36.95" hidden="false" customHeight="true" outlineLevel="0" collapsed="false">
      <c r="A29" s="41" t="s">
        <v>25</v>
      </c>
      <c r="B29" s="41"/>
      <c r="C29" s="41"/>
      <c r="D29" s="42" t="n">
        <v>20210</v>
      </c>
      <c r="E29" s="43" t="n">
        <v>8132</v>
      </c>
      <c r="F29" s="43" t="n">
        <v>28342</v>
      </c>
      <c r="G29" s="44" t="n">
        <v>66.7260961436873</v>
      </c>
      <c r="H29" s="45" t="n">
        <v>82.3160238890576</v>
      </c>
      <c r="I29" s="46" t="n">
        <v>70.5604102870516</v>
      </c>
      <c r="J29" s="32"/>
      <c r="K29" s="33"/>
      <c r="L29" s="4"/>
    </row>
    <row r="30" customFormat="false" ht="36.95" hidden="false" customHeight="true" outlineLevel="0" collapsed="false">
      <c r="A30" s="48" t="s">
        <v>26</v>
      </c>
      <c r="B30" s="48"/>
      <c r="C30" s="48"/>
      <c r="D30" s="27" t="n">
        <v>-14856</v>
      </c>
      <c r="E30" s="28" t="n">
        <v>14856</v>
      </c>
      <c r="F30" s="28" t="n">
        <v>0</v>
      </c>
      <c r="G30" s="29"/>
      <c r="H30" s="30"/>
      <c r="I30" s="31"/>
      <c r="J30" s="32"/>
      <c r="K30" s="33"/>
      <c r="L30" s="4"/>
    </row>
    <row r="31" customFormat="false" ht="36.95" hidden="false" customHeight="true" outlineLevel="0" collapsed="false">
      <c r="A31" s="26" t="s">
        <v>27</v>
      </c>
      <c r="B31" s="26"/>
      <c r="C31" s="26"/>
      <c r="D31" s="27" t="n">
        <v>2825206</v>
      </c>
      <c r="E31" s="28" t="n">
        <v>773466</v>
      </c>
      <c r="F31" s="28" t="n">
        <v>3598672</v>
      </c>
      <c r="G31" s="29" t="n">
        <v>85.4076869173429</v>
      </c>
      <c r="H31" s="30" t="n">
        <v>71.0239747442887</v>
      </c>
      <c r="I31" s="31" t="n">
        <v>81.845161404772</v>
      </c>
      <c r="J31" s="21"/>
      <c r="K31" s="4"/>
      <c r="L31" s="4"/>
    </row>
    <row r="32" customFormat="false" ht="36.95" hidden="false" customHeight="true" outlineLevel="0" collapsed="false">
      <c r="A32" s="35" t="s">
        <v>28</v>
      </c>
      <c r="B32" s="35"/>
      <c r="C32" s="35"/>
      <c r="D32" s="42" t="n">
        <v>1922948</v>
      </c>
      <c r="E32" s="43" t="n">
        <v>625307</v>
      </c>
      <c r="F32" s="43" t="n">
        <v>2548255</v>
      </c>
      <c r="G32" s="44" t="n">
        <v>92.0207743831738</v>
      </c>
      <c r="H32" s="45" t="n">
        <v>81.2384535635129</v>
      </c>
      <c r="I32" s="46" t="n">
        <v>89.1183032006287</v>
      </c>
      <c r="J32" s="32"/>
      <c r="K32" s="33"/>
      <c r="L32" s="4"/>
    </row>
    <row r="33" customFormat="false" ht="36.95" hidden="false" customHeight="true" outlineLevel="0" collapsed="false">
      <c r="A33" s="41" t="s">
        <v>29</v>
      </c>
      <c r="B33" s="41"/>
      <c r="C33" s="41"/>
      <c r="D33" s="42" t="n">
        <v>745592</v>
      </c>
      <c r="E33" s="43" t="n">
        <v>209232</v>
      </c>
      <c r="F33" s="43" t="n">
        <v>954824</v>
      </c>
      <c r="G33" s="44" t="n">
        <v>78.1561819624582</v>
      </c>
      <c r="H33" s="45" t="n">
        <v>66.3552379955664</v>
      </c>
      <c r="I33" s="46" t="n">
        <v>75.2245729529236</v>
      </c>
      <c r="J33" s="32"/>
      <c r="K33" s="33"/>
      <c r="L33" s="4"/>
    </row>
    <row r="34" customFormat="false" ht="36.95" hidden="false" customHeight="true" outlineLevel="0" collapsed="false">
      <c r="A34" s="41" t="s">
        <v>30</v>
      </c>
      <c r="B34" s="41"/>
      <c r="C34" s="41"/>
      <c r="D34" s="42" t="n">
        <v>21892</v>
      </c>
      <c r="E34" s="43" t="n">
        <v>3307</v>
      </c>
      <c r="F34" s="43" t="n">
        <v>25199</v>
      </c>
      <c r="G34" s="44" t="n">
        <v>108.311893924401</v>
      </c>
      <c r="H34" s="45" t="n">
        <v>107.825236387349</v>
      </c>
      <c r="I34" s="46" t="n">
        <v>108.247776966365</v>
      </c>
      <c r="J34" s="32"/>
      <c r="K34" s="33"/>
      <c r="L34" s="4"/>
    </row>
    <row r="35" customFormat="false" ht="36.95" hidden="false" customHeight="true" outlineLevel="0" collapsed="false">
      <c r="A35" s="41" t="s">
        <v>31</v>
      </c>
      <c r="B35" s="41"/>
      <c r="C35" s="41"/>
      <c r="D35" s="42" t="n">
        <v>857</v>
      </c>
      <c r="E35" s="43" t="n">
        <v>1431</v>
      </c>
      <c r="F35" s="43" t="n">
        <v>2288</v>
      </c>
      <c r="G35" s="44" t="n">
        <v>7.39302967563837</v>
      </c>
      <c r="H35" s="45" t="n">
        <v>21.234604540733</v>
      </c>
      <c r="I35" s="46" t="n">
        <v>12.4815885658175</v>
      </c>
      <c r="J35" s="32"/>
      <c r="K35" s="33"/>
      <c r="L35" s="4"/>
    </row>
    <row r="36" customFormat="false" ht="36.95" hidden="false" customHeight="true" outlineLevel="0" collapsed="false">
      <c r="A36" s="48" t="s">
        <v>32</v>
      </c>
      <c r="B36" s="48"/>
      <c r="C36" s="48"/>
      <c r="D36" s="27" t="n">
        <v>24023</v>
      </c>
      <c r="E36" s="28" t="n">
        <v>-9956</v>
      </c>
      <c r="F36" s="28" t="n">
        <v>14067</v>
      </c>
      <c r="G36" s="29"/>
      <c r="H36" s="30"/>
      <c r="I36" s="31"/>
      <c r="J36" s="32"/>
      <c r="K36" s="33"/>
      <c r="L36" s="4"/>
    </row>
    <row r="37" customFormat="false" ht="36.95" hidden="false" customHeight="true" outlineLevel="0" collapsed="false">
      <c r="A37" s="26" t="s">
        <v>33</v>
      </c>
      <c r="B37" s="26"/>
      <c r="C37" s="26"/>
      <c r="D37" s="27" t="n">
        <v>2715312</v>
      </c>
      <c r="E37" s="28" t="n">
        <v>829321</v>
      </c>
      <c r="F37" s="28" t="n">
        <v>3544633</v>
      </c>
      <c r="G37" s="29" t="n">
        <v>89.0806262550641</v>
      </c>
      <c r="H37" s="30" t="n">
        <v>78.0740955524405</v>
      </c>
      <c r="I37" s="31" t="n">
        <v>86.2362646318802</v>
      </c>
      <c r="J37" s="21"/>
      <c r="K37" s="4"/>
      <c r="L37" s="4"/>
    </row>
    <row r="38" customFormat="false" ht="36.95" hidden="false" customHeight="true" outlineLevel="0" collapsed="false">
      <c r="A38" s="26" t="s">
        <v>34</v>
      </c>
      <c r="B38" s="26"/>
      <c r="C38" s="26"/>
      <c r="D38" s="27" t="n">
        <v>1092157</v>
      </c>
      <c r="E38" s="28" t="n">
        <v>561094</v>
      </c>
      <c r="F38" s="28" t="n">
        <v>1653251</v>
      </c>
      <c r="G38" s="29" t="n">
        <v>82.967452870322</v>
      </c>
      <c r="H38" s="30" t="n">
        <v>84.802493168573</v>
      </c>
      <c r="I38" s="31" t="n">
        <v>83.5812753789656</v>
      </c>
      <c r="J38" s="32"/>
      <c r="K38" s="33"/>
      <c r="L38" s="4"/>
    </row>
    <row r="39" customFormat="false" ht="21.95" hidden="false" customHeight="true" outlineLevel="0" collapsed="false">
      <c r="D39" s="49"/>
      <c r="E39" s="49"/>
      <c r="F39" s="49"/>
      <c r="J39" s="33"/>
      <c r="K39" s="33"/>
    </row>
    <row r="40" customFormat="false" ht="21.95" hidden="false" customHeight="true" outlineLevel="0" collapsed="false">
      <c r="D40" s="49"/>
      <c r="E40" s="49"/>
      <c r="F40" s="49"/>
      <c r="J40" s="33"/>
      <c r="K40" s="33"/>
    </row>
    <row r="41" s="56" customFormat="true" ht="34.5" hidden="false" customHeight="true" outlineLevel="0" collapsed="false">
      <c r="A41" s="50" t="s">
        <v>35</v>
      </c>
      <c r="B41" s="51"/>
      <c r="C41" s="51"/>
      <c r="D41" s="52"/>
      <c r="E41" s="52"/>
      <c r="F41" s="52"/>
      <c r="G41" s="53"/>
      <c r="H41" s="54" t="s">
        <v>36</v>
      </c>
      <c r="I41" s="54"/>
      <c r="J41" s="55"/>
      <c r="K41" s="55"/>
    </row>
    <row r="42" customFormat="false" ht="30" hidden="false" customHeight="true" outlineLevel="0" collapsed="false">
      <c r="A42" s="57" t="s">
        <v>37</v>
      </c>
      <c r="B42" s="57"/>
      <c r="C42" s="57"/>
      <c r="D42" s="58" t="s">
        <v>12</v>
      </c>
      <c r="E42" s="58"/>
      <c r="F42" s="59" t="s">
        <v>13</v>
      </c>
      <c r="G42" s="59"/>
      <c r="H42" s="60" t="s">
        <v>14</v>
      </c>
      <c r="I42" s="60"/>
      <c r="J42" s="32"/>
      <c r="K42" s="33"/>
    </row>
    <row r="43" customFormat="false" ht="30" hidden="false" customHeight="true" outlineLevel="0" collapsed="false">
      <c r="A43" s="57"/>
      <c r="B43" s="57"/>
      <c r="C43" s="57"/>
      <c r="D43" s="61" t="s">
        <v>38</v>
      </c>
      <c r="E43" s="62" t="s">
        <v>39</v>
      </c>
      <c r="F43" s="63" t="s">
        <v>38</v>
      </c>
      <c r="G43" s="63" t="s">
        <v>39</v>
      </c>
      <c r="H43" s="61" t="s">
        <v>38</v>
      </c>
      <c r="I43" s="64" t="s">
        <v>39</v>
      </c>
      <c r="J43" s="25"/>
      <c r="K43" s="2"/>
      <c r="L43" s="2"/>
    </row>
    <row r="44" customFormat="false" ht="36.95" hidden="false" customHeight="true" outlineLevel="0" collapsed="false">
      <c r="A44" s="65" t="s">
        <v>40</v>
      </c>
      <c r="B44" s="65"/>
      <c r="C44" s="65"/>
      <c r="D44" s="66"/>
      <c r="E44" s="67"/>
      <c r="F44" s="67"/>
      <c r="G44" s="68"/>
      <c r="H44" s="69" t="n">
        <v>21334</v>
      </c>
      <c r="I44" s="70" t="n">
        <v>87.4738611669195</v>
      </c>
      <c r="J44" s="32"/>
      <c r="K44" s="33"/>
    </row>
    <row r="45" customFormat="false" ht="36.95" hidden="false" customHeight="true" outlineLevel="0" collapsed="false">
      <c r="A45" s="71" t="s">
        <v>41</v>
      </c>
      <c r="B45" s="71"/>
      <c r="C45" s="71"/>
      <c r="D45" s="69" t="n">
        <v>286495</v>
      </c>
      <c r="E45" s="72" t="n">
        <v>84.1313470353828</v>
      </c>
      <c r="F45" s="73" t="n">
        <v>354570</v>
      </c>
      <c r="G45" s="74" t="n">
        <v>73.0162848740949</v>
      </c>
      <c r="H45" s="27" t="n">
        <v>641065</v>
      </c>
      <c r="I45" s="70" t="n">
        <v>77.5979044637875</v>
      </c>
      <c r="J45" s="32"/>
      <c r="K45" s="33"/>
      <c r="L45" s="4"/>
    </row>
    <row r="46" customFormat="false" ht="36.95" hidden="false" customHeight="true" outlineLevel="0" collapsed="false">
      <c r="A46" s="75" t="s">
        <v>42</v>
      </c>
      <c r="B46" s="76" t="s">
        <v>43</v>
      </c>
      <c r="C46" s="76"/>
      <c r="D46" s="77" t="n">
        <v>16641</v>
      </c>
      <c r="E46" s="78" t="n">
        <v>180.448926480156</v>
      </c>
      <c r="F46" s="79" t="n">
        <v>110994</v>
      </c>
      <c r="G46" s="80" t="n">
        <v>89.2313629018643</v>
      </c>
      <c r="H46" s="42" t="n">
        <v>127635</v>
      </c>
      <c r="I46" s="81" t="n">
        <v>95.527314367829</v>
      </c>
      <c r="J46" s="32"/>
      <c r="K46" s="33"/>
      <c r="L46" s="4"/>
    </row>
    <row r="47" customFormat="false" ht="36.95" hidden="false" customHeight="true" outlineLevel="0" collapsed="false">
      <c r="A47" s="75"/>
      <c r="B47" s="82" t="s">
        <v>44</v>
      </c>
      <c r="C47" s="82"/>
      <c r="D47" s="77" t="n">
        <v>0</v>
      </c>
      <c r="E47" s="78" t="s">
        <v>45</v>
      </c>
      <c r="F47" s="79" t="n">
        <v>45119</v>
      </c>
      <c r="G47" s="80" t="n">
        <v>87.4517860950129</v>
      </c>
      <c r="H47" s="42" t="n">
        <v>45119</v>
      </c>
      <c r="I47" s="81" t="n">
        <v>87.4517860950129</v>
      </c>
      <c r="J47" s="32"/>
      <c r="K47" s="33"/>
      <c r="L47" s="4"/>
    </row>
    <row r="48" customFormat="false" ht="36.95" hidden="false" customHeight="true" outlineLevel="0" collapsed="false">
      <c r="A48" s="75"/>
      <c r="B48" s="82" t="s">
        <v>46</v>
      </c>
      <c r="C48" s="82"/>
      <c r="D48" s="77" t="n">
        <v>43521</v>
      </c>
      <c r="E48" s="78" t="n">
        <v>79.9812548241262</v>
      </c>
      <c r="F48" s="79" t="n">
        <v>142122</v>
      </c>
      <c r="G48" s="80" t="n">
        <v>86.540499068357</v>
      </c>
      <c r="H48" s="42" t="n">
        <v>185643</v>
      </c>
      <c r="I48" s="81" t="n">
        <v>84.9080680570801</v>
      </c>
      <c r="J48" s="32"/>
      <c r="K48" s="33"/>
      <c r="L48" s="4"/>
    </row>
    <row r="49" customFormat="false" ht="36.95" hidden="false" customHeight="true" outlineLevel="0" collapsed="false">
      <c r="A49" s="75"/>
      <c r="B49" s="83" t="s">
        <v>14</v>
      </c>
      <c r="C49" s="83"/>
      <c r="D49" s="27" t="n">
        <v>60162</v>
      </c>
      <c r="E49" s="72" t="n">
        <v>94.5408259475769</v>
      </c>
      <c r="F49" s="28" t="n">
        <v>298235</v>
      </c>
      <c r="G49" s="74" t="n">
        <v>87.6625476179279</v>
      </c>
      <c r="H49" s="27" t="n">
        <v>358397</v>
      </c>
      <c r="I49" s="70" t="n">
        <v>88.7463971236418</v>
      </c>
      <c r="J49" s="21"/>
      <c r="K49" s="4"/>
      <c r="L49" s="4"/>
    </row>
    <row r="50" customFormat="false" ht="36.95" hidden="false" customHeight="true" outlineLevel="0" collapsed="false">
      <c r="A50" s="71" t="s">
        <v>47</v>
      </c>
      <c r="B50" s="71"/>
      <c r="C50" s="71"/>
      <c r="D50" s="84" t="n">
        <v>226333</v>
      </c>
      <c r="E50" s="85" t="n">
        <v>81.7390582057588</v>
      </c>
      <c r="F50" s="86" t="n">
        <v>56335</v>
      </c>
      <c r="G50" s="87" t="n">
        <v>38.7459077278605</v>
      </c>
      <c r="H50" s="84" t="n">
        <v>282668</v>
      </c>
      <c r="I50" s="88" t="n">
        <v>66.936463545453</v>
      </c>
      <c r="J50" s="32"/>
      <c r="K50" s="33"/>
      <c r="L50" s="4"/>
      <c r="O50" s="2"/>
    </row>
    <row r="51" customFormat="false" ht="36.95" hidden="false" customHeight="true" outlineLevel="0" collapsed="false">
      <c r="A51" s="71" t="s">
        <v>48</v>
      </c>
      <c r="B51" s="71"/>
      <c r="C51" s="71"/>
      <c r="D51" s="89" t="n">
        <v>2.04019766209229</v>
      </c>
      <c r="E51" s="72" t="n">
        <v>93.4439809965432</v>
      </c>
      <c r="F51" s="90" t="n">
        <v>0.455279414759668</v>
      </c>
      <c r="G51" s="74" t="n">
        <v>44.2942694091492</v>
      </c>
      <c r="H51" s="89" t="n">
        <v>2.49547707685196</v>
      </c>
      <c r="I51" s="70" t="n">
        <v>77.7119236799243</v>
      </c>
      <c r="J51" s="91"/>
      <c r="K51" s="92"/>
      <c r="L51" s="33"/>
      <c r="O51" s="4"/>
    </row>
    <row r="52" customFormat="false" ht="21.75" hidden="false" customHeight="true" outlineLevel="0" collapsed="false">
      <c r="D52" s="49"/>
      <c r="E52" s="93"/>
      <c r="F52" s="49"/>
      <c r="J52" s="33"/>
      <c r="K52" s="33"/>
    </row>
    <row r="53" customFormat="false" ht="21.75" hidden="false" customHeight="true" outlineLevel="0" collapsed="false">
      <c r="D53" s="49"/>
      <c r="E53" s="93"/>
      <c r="F53" s="49"/>
      <c r="J53" s="33"/>
      <c r="K53" s="33"/>
    </row>
    <row r="54" customFormat="false" ht="21.75" hidden="false" customHeight="true" outlineLevel="0" collapsed="false">
      <c r="D54" s="49"/>
      <c r="E54" s="93"/>
      <c r="F54" s="49"/>
      <c r="J54" s="33"/>
      <c r="K54" s="33"/>
    </row>
    <row r="55" customFormat="false" ht="35.25" hidden="false" customHeight="true" outlineLevel="0" collapsed="false">
      <c r="A55" s="17" t="s">
        <v>49</v>
      </c>
      <c r="B55" s="18"/>
      <c r="C55" s="18"/>
      <c r="D55" s="94"/>
      <c r="E55" s="95"/>
      <c r="F55" s="94"/>
      <c r="G55" s="18"/>
      <c r="H55" s="54"/>
      <c r="I55" s="54"/>
      <c r="J55" s="33"/>
      <c r="K55" s="33"/>
    </row>
    <row r="56" customFormat="false" ht="30" hidden="false" customHeight="true" outlineLevel="0" collapsed="false">
      <c r="A56" s="96" t="s">
        <v>50</v>
      </c>
      <c r="B56" s="96"/>
      <c r="C56" s="96"/>
      <c r="D56" s="97" t="s">
        <v>12</v>
      </c>
      <c r="E56" s="97"/>
      <c r="F56" s="98" t="s">
        <v>13</v>
      </c>
      <c r="G56" s="98"/>
      <c r="H56" s="99" t="s">
        <v>14</v>
      </c>
      <c r="I56" s="99"/>
      <c r="J56" s="32"/>
      <c r="K56" s="33"/>
    </row>
    <row r="57" customFormat="false" ht="30" hidden="false" customHeight="true" outlineLevel="0" collapsed="false">
      <c r="A57" s="96"/>
      <c r="B57" s="96"/>
      <c r="C57" s="96"/>
      <c r="D57" s="100" t="s">
        <v>51</v>
      </c>
      <c r="E57" s="101" t="s">
        <v>52</v>
      </c>
      <c r="F57" s="101" t="s">
        <v>51</v>
      </c>
      <c r="G57" s="101" t="s">
        <v>53</v>
      </c>
      <c r="H57" s="100" t="s">
        <v>51</v>
      </c>
      <c r="I57" s="102" t="s">
        <v>52</v>
      </c>
      <c r="J57" s="21"/>
    </row>
    <row r="58" customFormat="false" ht="36.95" hidden="false" customHeight="true" outlineLevel="0" collapsed="false">
      <c r="A58" s="103" t="s">
        <v>54</v>
      </c>
      <c r="B58" s="103"/>
      <c r="C58" s="103"/>
      <c r="D58" s="77" t="n">
        <v>0</v>
      </c>
      <c r="E58" s="78" t="s">
        <v>45</v>
      </c>
      <c r="F58" s="79" t="n">
        <v>0</v>
      </c>
      <c r="G58" s="80" t="s">
        <v>45</v>
      </c>
      <c r="H58" s="42" t="n">
        <v>0</v>
      </c>
      <c r="I58" s="81" t="s">
        <v>45</v>
      </c>
      <c r="J58" s="32"/>
      <c r="K58" s="33"/>
      <c r="L58" s="4"/>
    </row>
    <row r="59" customFormat="false" ht="36.95" hidden="false" customHeight="true" outlineLevel="0" collapsed="false">
      <c r="A59" s="104" t="s">
        <v>55</v>
      </c>
      <c r="B59" s="104"/>
      <c r="C59" s="104"/>
      <c r="D59" s="77" t="n">
        <v>0</v>
      </c>
      <c r="E59" s="78" t="s">
        <v>45</v>
      </c>
      <c r="F59" s="79" t="n">
        <v>6355</v>
      </c>
      <c r="G59" s="80" t="s">
        <v>45</v>
      </c>
      <c r="H59" s="42" t="n">
        <v>6355</v>
      </c>
      <c r="I59" s="81" t="n">
        <v>26.6178010471204</v>
      </c>
      <c r="J59" s="32"/>
      <c r="K59" s="33"/>
      <c r="L59" s="4"/>
    </row>
    <row r="60" customFormat="false" ht="36.95" hidden="false" customHeight="true" outlineLevel="0" collapsed="false">
      <c r="A60" s="104" t="s">
        <v>56</v>
      </c>
      <c r="B60" s="104"/>
      <c r="C60" s="104"/>
      <c r="D60" s="77" t="n">
        <v>0</v>
      </c>
      <c r="E60" s="78" t="s">
        <v>45</v>
      </c>
      <c r="F60" s="79" t="n">
        <v>0</v>
      </c>
      <c r="G60" s="80" t="s">
        <v>45</v>
      </c>
      <c r="H60" s="42" t="n">
        <v>0</v>
      </c>
      <c r="I60" s="81" t="s">
        <v>45</v>
      </c>
      <c r="J60" s="32"/>
      <c r="K60" s="33"/>
      <c r="L60" s="4"/>
    </row>
    <row r="61" customFormat="false" ht="36.95" hidden="false" customHeight="true" outlineLevel="0" collapsed="false">
      <c r="A61" s="104" t="s">
        <v>57</v>
      </c>
      <c r="B61" s="104"/>
      <c r="C61" s="104"/>
      <c r="D61" s="77" t="n">
        <v>0</v>
      </c>
      <c r="E61" s="78" t="s">
        <v>45</v>
      </c>
      <c r="F61" s="79" t="n">
        <v>0</v>
      </c>
      <c r="G61" s="80" t="s">
        <v>45</v>
      </c>
      <c r="H61" s="42" t="n">
        <v>0</v>
      </c>
      <c r="I61" s="81" t="s">
        <v>45</v>
      </c>
      <c r="J61" s="32"/>
      <c r="K61" s="33"/>
      <c r="L61" s="4"/>
    </row>
    <row r="62" customFormat="false" ht="36.95" hidden="false" customHeight="true" outlineLevel="0" collapsed="false">
      <c r="A62" s="104" t="s">
        <v>58</v>
      </c>
      <c r="B62" s="104"/>
      <c r="C62" s="104"/>
      <c r="D62" s="105" t="n">
        <v>0</v>
      </c>
      <c r="E62" s="106" t="s">
        <v>45</v>
      </c>
      <c r="F62" s="107" t="n">
        <v>0</v>
      </c>
      <c r="G62" s="108" t="s">
        <v>45</v>
      </c>
      <c r="H62" s="109" t="n">
        <v>0</v>
      </c>
      <c r="I62" s="110" t="s">
        <v>45</v>
      </c>
      <c r="J62" s="32"/>
      <c r="K62" s="33"/>
      <c r="L62" s="4"/>
    </row>
    <row r="63" customFormat="false" ht="36.95" hidden="false" customHeight="true" outlineLevel="0" collapsed="false">
      <c r="A63" s="111" t="s">
        <v>59</v>
      </c>
      <c r="B63" s="111"/>
      <c r="C63" s="111"/>
      <c r="D63" s="112" t="n">
        <v>0</v>
      </c>
      <c r="E63" s="113" t="s">
        <v>45</v>
      </c>
      <c r="F63" s="114" t="n">
        <v>6355</v>
      </c>
      <c r="G63" s="115" t="n">
        <v>13.8864609736911</v>
      </c>
      <c r="H63" s="112" t="n">
        <v>6355</v>
      </c>
      <c r="I63" s="116" t="n">
        <v>5.43004596954731</v>
      </c>
      <c r="J63" s="21"/>
      <c r="K63" s="4"/>
      <c r="L63" s="4"/>
    </row>
    <row r="64" customFormat="false" ht="36.95" hidden="false" customHeight="true" outlineLevel="0" collapsed="false">
      <c r="A64" s="103" t="s">
        <v>60</v>
      </c>
      <c r="B64" s="103"/>
      <c r="C64" s="103"/>
      <c r="D64" s="77" t="n">
        <v>1079737</v>
      </c>
      <c r="E64" s="78" t="n">
        <v>96.3329256030527</v>
      </c>
      <c r="F64" s="79" t="n">
        <v>279702</v>
      </c>
      <c r="G64" s="80" t="n">
        <v>109.813667522555</v>
      </c>
      <c r="H64" s="42" t="n">
        <v>1359439</v>
      </c>
      <c r="I64" s="81" t="n">
        <v>98.8291186402481</v>
      </c>
      <c r="J64" s="32"/>
      <c r="K64" s="33"/>
      <c r="L64" s="4"/>
    </row>
    <row r="65" customFormat="false" ht="36.95" hidden="false" customHeight="true" outlineLevel="0" collapsed="false">
      <c r="A65" s="117" t="s">
        <v>61</v>
      </c>
      <c r="B65" s="118"/>
      <c r="C65" s="119"/>
      <c r="D65" s="77" t="n">
        <v>121093</v>
      </c>
      <c r="E65" s="78" t="n">
        <v>72.1139358857544</v>
      </c>
      <c r="F65" s="79" t="n">
        <v>103909</v>
      </c>
      <c r="G65" s="80" t="n">
        <v>54.602732527588</v>
      </c>
      <c r="H65" s="42" t="n">
        <v>225002</v>
      </c>
      <c r="I65" s="81" t="n">
        <v>62.81129699988</v>
      </c>
      <c r="J65" s="32"/>
      <c r="K65" s="33"/>
      <c r="L65" s="4"/>
    </row>
    <row r="66" customFormat="false" ht="36.95" hidden="false" customHeight="true" outlineLevel="0" collapsed="false">
      <c r="A66" s="104" t="s">
        <v>62</v>
      </c>
      <c r="B66" s="104"/>
      <c r="C66" s="104"/>
      <c r="D66" s="77" t="n">
        <v>0</v>
      </c>
      <c r="E66" s="78" t="s">
        <v>45</v>
      </c>
      <c r="F66" s="79" t="n">
        <v>0</v>
      </c>
      <c r="G66" s="80" t="s">
        <v>45</v>
      </c>
      <c r="H66" s="42" t="n">
        <v>0</v>
      </c>
      <c r="I66" s="81" t="s">
        <v>45</v>
      </c>
      <c r="J66" s="32"/>
      <c r="K66" s="33"/>
      <c r="L66" s="4"/>
    </row>
    <row r="67" customFormat="false" ht="36.95" hidden="false" customHeight="true" outlineLevel="0" collapsed="false">
      <c r="A67" s="104" t="s">
        <v>63</v>
      </c>
      <c r="B67" s="104"/>
      <c r="C67" s="104"/>
      <c r="D67" s="77" t="n">
        <v>0</v>
      </c>
      <c r="E67" s="78" t="s">
        <v>45</v>
      </c>
      <c r="F67" s="79" t="n">
        <v>0</v>
      </c>
      <c r="G67" s="80" t="s">
        <v>45</v>
      </c>
      <c r="H67" s="42" t="n">
        <v>0</v>
      </c>
      <c r="I67" s="81" t="s">
        <v>45</v>
      </c>
      <c r="J67" s="32"/>
      <c r="K67" s="33"/>
      <c r="L67" s="4"/>
    </row>
    <row r="68" customFormat="false" ht="36.95" hidden="false" customHeight="true" outlineLevel="0" collapsed="false">
      <c r="A68" s="104" t="s">
        <v>64</v>
      </c>
      <c r="B68" s="104"/>
      <c r="C68" s="104"/>
      <c r="D68" s="77" t="n">
        <v>0</v>
      </c>
      <c r="E68" s="78" t="s">
        <v>45</v>
      </c>
      <c r="F68" s="79" t="n">
        <v>0</v>
      </c>
      <c r="G68" s="80" t="s">
        <v>45</v>
      </c>
      <c r="H68" s="42" t="n">
        <v>0</v>
      </c>
      <c r="I68" s="81" t="s">
        <v>45</v>
      </c>
      <c r="J68" s="32"/>
      <c r="K68" s="33"/>
      <c r="L68" s="4"/>
    </row>
    <row r="69" customFormat="false" ht="36.95" hidden="false" customHeight="true" outlineLevel="0" collapsed="false">
      <c r="A69" s="104" t="s">
        <v>65</v>
      </c>
      <c r="B69" s="104"/>
      <c r="C69" s="104"/>
      <c r="D69" s="77" t="n">
        <v>0</v>
      </c>
      <c r="E69" s="78" t="s">
        <v>45</v>
      </c>
      <c r="F69" s="79" t="n">
        <v>0</v>
      </c>
      <c r="G69" s="80" t="s">
        <v>45</v>
      </c>
      <c r="H69" s="42" t="n">
        <v>0</v>
      </c>
      <c r="I69" s="81" t="s">
        <v>45</v>
      </c>
      <c r="J69" s="32"/>
      <c r="K69" s="33"/>
      <c r="L69" s="4"/>
    </row>
    <row r="70" customFormat="false" ht="36.95" hidden="false" customHeight="true" outlineLevel="0" collapsed="false">
      <c r="A70" s="104" t="s">
        <v>66</v>
      </c>
      <c r="B70" s="104"/>
      <c r="C70" s="104"/>
      <c r="D70" s="77" t="n">
        <v>477003</v>
      </c>
      <c r="E70" s="78" t="n">
        <v>91.3753337956347</v>
      </c>
      <c r="F70" s="79" t="n">
        <v>0</v>
      </c>
      <c r="G70" s="80" t="s">
        <v>45</v>
      </c>
      <c r="H70" s="42" t="n">
        <v>477003</v>
      </c>
      <c r="I70" s="81" t="n">
        <v>91.3753337956347</v>
      </c>
      <c r="J70" s="32"/>
      <c r="K70" s="33"/>
      <c r="L70" s="4"/>
    </row>
    <row r="71" customFormat="false" ht="36.95" hidden="false" customHeight="true" outlineLevel="0" collapsed="false">
      <c r="A71" s="120" t="s">
        <v>67</v>
      </c>
      <c r="B71" s="120"/>
      <c r="C71" s="120"/>
      <c r="D71" s="121" t="n">
        <v>0</v>
      </c>
      <c r="E71" s="122" t="s">
        <v>45</v>
      </c>
      <c r="F71" s="123" t="n">
        <v>0</v>
      </c>
      <c r="G71" s="124" t="s">
        <v>45</v>
      </c>
      <c r="H71" s="125" t="n">
        <v>0</v>
      </c>
      <c r="I71" s="126" t="s">
        <v>45</v>
      </c>
      <c r="J71" s="32"/>
      <c r="K71" s="33"/>
      <c r="L71" s="4"/>
    </row>
    <row r="72" customFormat="false" ht="36.95" hidden="false" customHeight="true" outlineLevel="0" collapsed="false">
      <c r="A72" s="111" t="s">
        <v>68</v>
      </c>
      <c r="B72" s="111"/>
      <c r="C72" s="111"/>
      <c r="D72" s="127" t="n">
        <v>1677833</v>
      </c>
      <c r="E72" s="128" t="n">
        <v>89.1373851139563</v>
      </c>
      <c r="F72" s="129" t="n">
        <v>389966</v>
      </c>
      <c r="G72" s="130" t="n">
        <v>79.4600321943069</v>
      </c>
      <c r="H72" s="127" t="n">
        <v>2067799</v>
      </c>
      <c r="I72" s="131" t="n">
        <v>87.1360305427147</v>
      </c>
      <c r="J72" s="21"/>
      <c r="K72" s="4"/>
      <c r="L72" s="4"/>
    </row>
    <row r="73" customFormat="false" ht="21.95" hidden="false" customHeight="true" outlineLevel="0" collapsed="false">
      <c r="D73" s="49"/>
      <c r="E73" s="93"/>
      <c r="F73" s="49"/>
      <c r="H73" s="49"/>
      <c r="J73" s="33"/>
      <c r="K73" s="33"/>
    </row>
    <row r="74" s="56" customFormat="true" ht="35.25" hidden="false" customHeight="true" outlineLevel="0" collapsed="false">
      <c r="A74" s="17" t="s">
        <v>69</v>
      </c>
      <c r="B74" s="51"/>
      <c r="C74" s="51"/>
      <c r="D74" s="52"/>
      <c r="E74" s="132"/>
      <c r="F74" s="52"/>
      <c r="G74" s="51"/>
      <c r="H74" s="133" t="str">
        <f aca="false">H41</f>
        <v>2024年7-9月度</v>
      </c>
      <c r="I74" s="133"/>
      <c r="J74" s="55"/>
      <c r="K74" s="55"/>
    </row>
    <row r="75" customFormat="false" ht="30" hidden="false" customHeight="true" outlineLevel="0" collapsed="false">
      <c r="A75" s="134" t="s">
        <v>70</v>
      </c>
      <c r="B75" s="134"/>
      <c r="C75" s="134"/>
      <c r="D75" s="135" t="s">
        <v>12</v>
      </c>
      <c r="E75" s="135"/>
      <c r="F75" s="136" t="s">
        <v>13</v>
      </c>
      <c r="G75" s="136"/>
      <c r="H75" s="137" t="s">
        <v>14</v>
      </c>
      <c r="I75" s="137"/>
      <c r="J75" s="32"/>
      <c r="K75" s="33"/>
    </row>
    <row r="76" customFormat="false" ht="30" hidden="false" customHeight="true" outlineLevel="0" collapsed="false">
      <c r="A76" s="134"/>
      <c r="B76" s="134"/>
      <c r="C76" s="134"/>
      <c r="D76" s="138" t="s">
        <v>51</v>
      </c>
      <c r="E76" s="139" t="s">
        <v>52</v>
      </c>
      <c r="F76" s="139" t="s">
        <v>51</v>
      </c>
      <c r="G76" s="139" t="s">
        <v>53</v>
      </c>
      <c r="H76" s="138" t="s">
        <v>51</v>
      </c>
      <c r="I76" s="140" t="s">
        <v>52</v>
      </c>
      <c r="J76" s="25"/>
      <c r="K76" s="2"/>
      <c r="L76" s="2"/>
    </row>
    <row r="77" customFormat="false" ht="36.95" hidden="false" customHeight="true" outlineLevel="0" collapsed="false">
      <c r="A77" s="141" t="s">
        <v>71</v>
      </c>
      <c r="B77" s="141"/>
      <c r="C77" s="141"/>
      <c r="D77" s="42" t="n">
        <v>1185742</v>
      </c>
      <c r="E77" s="78" t="n">
        <v>96.2628726837288</v>
      </c>
      <c r="F77" s="142" t="n">
        <v>0</v>
      </c>
      <c r="G77" s="80" t="s">
        <v>45</v>
      </c>
      <c r="H77" s="42" t="n">
        <v>1185742</v>
      </c>
      <c r="I77" s="81" t="n">
        <v>96.2537300347758</v>
      </c>
      <c r="J77" s="32"/>
      <c r="K77" s="33"/>
      <c r="L77" s="4"/>
    </row>
    <row r="78" customFormat="false" ht="36.95" hidden="false" customHeight="true" outlineLevel="0" collapsed="false">
      <c r="A78" s="143" t="s">
        <v>72</v>
      </c>
      <c r="B78" s="143"/>
      <c r="C78" s="143"/>
      <c r="D78" s="42" t="n">
        <v>251743</v>
      </c>
      <c r="E78" s="78" t="n">
        <v>100.926505019404</v>
      </c>
      <c r="F78" s="144" t="n">
        <v>267712</v>
      </c>
      <c r="G78" s="80" t="n">
        <v>82.8934942206286</v>
      </c>
      <c r="H78" s="42" t="n">
        <v>519455</v>
      </c>
      <c r="I78" s="81" t="n">
        <v>90.7517763207318</v>
      </c>
      <c r="J78" s="32"/>
      <c r="K78" s="33"/>
      <c r="L78" s="4"/>
    </row>
    <row r="79" customFormat="false" ht="36.95" hidden="false" customHeight="true" outlineLevel="0" collapsed="false">
      <c r="A79" s="143" t="s">
        <v>73</v>
      </c>
      <c r="B79" s="143"/>
      <c r="C79" s="143"/>
      <c r="D79" s="42" t="n">
        <v>7907</v>
      </c>
      <c r="E79" s="78" t="n">
        <v>97.7500309061689</v>
      </c>
      <c r="F79" s="144" t="n">
        <v>83523</v>
      </c>
      <c r="G79" s="80" t="n">
        <v>98.905822586948</v>
      </c>
      <c r="H79" s="42" t="n">
        <v>91430</v>
      </c>
      <c r="I79" s="81" t="n">
        <v>98.8047894873347</v>
      </c>
      <c r="J79" s="32"/>
      <c r="K79" s="33"/>
      <c r="L79" s="4"/>
    </row>
    <row r="80" customFormat="false" ht="36.95" hidden="false" customHeight="true" outlineLevel="0" collapsed="false">
      <c r="A80" s="143" t="s">
        <v>74</v>
      </c>
      <c r="B80" s="143"/>
      <c r="C80" s="143"/>
      <c r="D80" s="145" t="n">
        <v>320852</v>
      </c>
      <c r="E80" s="146" t="n">
        <v>72.1976202048568</v>
      </c>
      <c r="F80" s="147" t="n">
        <v>28998</v>
      </c>
      <c r="G80" s="148" t="n">
        <v>84.9857858796636</v>
      </c>
      <c r="H80" s="145" t="n">
        <v>349850</v>
      </c>
      <c r="I80" s="149" t="n">
        <v>73.1094667198853</v>
      </c>
      <c r="J80" s="32"/>
      <c r="K80" s="33"/>
      <c r="L80" s="4"/>
    </row>
    <row r="81" customFormat="false" ht="36.95" hidden="false" customHeight="true" outlineLevel="0" collapsed="false">
      <c r="A81" s="143" t="s">
        <v>75</v>
      </c>
      <c r="B81" s="143"/>
      <c r="C81" s="143"/>
      <c r="D81" s="145" t="n">
        <v>156704</v>
      </c>
      <c r="E81" s="146" t="n">
        <v>100.46094175722</v>
      </c>
      <c r="F81" s="147" t="n">
        <v>245074</v>
      </c>
      <c r="G81" s="148" t="n">
        <v>74.7008296908624</v>
      </c>
      <c r="H81" s="145" t="n">
        <v>401778</v>
      </c>
      <c r="I81" s="149" t="n">
        <v>83.0018654750764</v>
      </c>
      <c r="J81" s="32"/>
      <c r="K81" s="33"/>
      <c r="L81" s="4"/>
    </row>
    <row r="82" customFormat="false" ht="36.95" hidden="false" customHeight="true" outlineLevel="0" collapsed="false">
      <c r="A82" s="150" t="s">
        <v>76</v>
      </c>
      <c r="B82" s="150"/>
      <c r="C82" s="150"/>
      <c r="D82" s="27" t="n">
        <v>0</v>
      </c>
      <c r="E82" s="72" t="s">
        <v>45</v>
      </c>
      <c r="F82" s="151" t="n">
        <v>0</v>
      </c>
      <c r="G82" s="74" t="s">
        <v>45</v>
      </c>
      <c r="H82" s="27" t="n">
        <v>0</v>
      </c>
      <c r="I82" s="70" t="s">
        <v>45</v>
      </c>
      <c r="J82" s="32"/>
      <c r="K82" s="33"/>
      <c r="L82" s="4"/>
    </row>
    <row r="83" customFormat="false" ht="36.95" hidden="false" customHeight="true" outlineLevel="0" collapsed="false">
      <c r="A83" s="152" t="s">
        <v>68</v>
      </c>
      <c r="B83" s="152"/>
      <c r="C83" s="152"/>
      <c r="D83" s="153" t="n">
        <v>1922948</v>
      </c>
      <c r="E83" s="154" t="n">
        <v>92.0207743831738</v>
      </c>
      <c r="F83" s="155" t="n">
        <v>625307</v>
      </c>
      <c r="G83" s="156" t="n">
        <v>81.2384535635129</v>
      </c>
      <c r="H83" s="153" t="n">
        <v>2548255</v>
      </c>
      <c r="I83" s="157" t="n">
        <v>89.1183032006287</v>
      </c>
      <c r="J83" s="21"/>
      <c r="K83" s="4"/>
      <c r="L83" s="4"/>
    </row>
    <row r="84" customFormat="false" ht="27.95" hidden="false" customHeight="true" outlineLevel="0" collapsed="false">
      <c r="A84" s="158"/>
      <c r="B84" s="159" t="s">
        <v>77</v>
      </c>
      <c r="C84" s="158"/>
      <c r="D84" s="160"/>
      <c r="E84" s="161"/>
      <c r="F84" s="160"/>
      <c r="G84" s="162"/>
      <c r="H84" s="160"/>
      <c r="I84" s="162"/>
      <c r="J84" s="4"/>
      <c r="K84" s="4"/>
      <c r="L84" s="4"/>
    </row>
    <row r="85" customFormat="false" ht="27.95" hidden="false" customHeight="true" outlineLevel="0" collapsed="false">
      <c r="A85" s="158"/>
      <c r="B85" s="12" t="s">
        <v>78</v>
      </c>
      <c r="C85" s="12"/>
      <c r="D85" s="12"/>
      <c r="E85" s="12"/>
      <c r="F85" s="12"/>
      <c r="G85" s="12"/>
      <c r="H85" s="12"/>
      <c r="I85" s="12"/>
      <c r="J85" s="4"/>
      <c r="K85" s="4"/>
      <c r="L85" s="4"/>
    </row>
    <row r="86" customFormat="false" ht="27.95" hidden="false" customHeight="true" outlineLevel="0" collapsed="false">
      <c r="A86" s="158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</row>
    <row r="87" customFormat="false" ht="27.95" hidden="false" customHeight="true" outlineLevel="0" collapsed="false">
      <c r="A87" s="158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</row>
    <row r="88" customFormat="false" ht="27.95" hidden="false" customHeight="true" outlineLevel="0" collapsed="false">
      <c r="B88" s="159" t="s">
        <v>79</v>
      </c>
      <c r="D88" s="49"/>
      <c r="E88" s="93"/>
      <c r="F88" s="49"/>
      <c r="H88" s="49"/>
      <c r="J88" s="33"/>
      <c r="K88" s="33"/>
    </row>
    <row r="89" customFormat="false" ht="21.75" hidden="false" customHeight="true" outlineLevel="0" collapsed="false">
      <c r="B89" s="163"/>
      <c r="D89" s="49"/>
      <c r="E89" s="93"/>
      <c r="F89" s="49"/>
      <c r="H89" s="49"/>
      <c r="J89" s="33"/>
      <c r="K89" s="33"/>
    </row>
    <row r="90" customFormat="false" ht="21.75" hidden="false" customHeight="true" outlineLevel="0" collapsed="false">
      <c r="B90" s="163"/>
      <c r="D90" s="49"/>
      <c r="E90" s="93"/>
      <c r="F90" s="49"/>
      <c r="H90" s="49"/>
      <c r="J90" s="33"/>
      <c r="K90" s="33"/>
    </row>
    <row r="91" customFormat="false" ht="21.75" hidden="false" customHeight="true" outlineLevel="0" collapsed="false">
      <c r="B91" s="163"/>
      <c r="D91" s="49"/>
      <c r="E91" s="93"/>
      <c r="F91" s="49"/>
      <c r="H91" s="49"/>
      <c r="J91" s="33"/>
      <c r="K91" s="33"/>
    </row>
    <row r="92" customFormat="false" ht="35.25" hidden="false" customHeight="true" outlineLevel="0" collapsed="false">
      <c r="A92" s="17" t="s">
        <v>80</v>
      </c>
      <c r="B92" s="18"/>
      <c r="C92" s="18"/>
      <c r="D92" s="94"/>
      <c r="E92" s="95"/>
      <c r="F92" s="94"/>
      <c r="G92" s="18"/>
      <c r="H92" s="94"/>
      <c r="I92" s="18"/>
      <c r="J92" s="33"/>
      <c r="K92" s="33"/>
    </row>
    <row r="93" customFormat="false" ht="30" hidden="false" customHeight="true" outlineLevel="0" collapsed="false">
      <c r="A93" s="164" t="s">
        <v>81</v>
      </c>
      <c r="B93" s="164"/>
      <c r="C93" s="164"/>
      <c r="D93" s="165" t="s">
        <v>12</v>
      </c>
      <c r="E93" s="165"/>
      <c r="F93" s="59" t="s">
        <v>13</v>
      </c>
      <c r="G93" s="59"/>
      <c r="H93" s="166" t="s">
        <v>14</v>
      </c>
      <c r="I93" s="166"/>
      <c r="J93" s="32"/>
      <c r="K93" s="33"/>
    </row>
    <row r="94" customFormat="false" ht="30" hidden="false" customHeight="true" outlineLevel="0" collapsed="false">
      <c r="A94" s="164"/>
      <c r="B94" s="164"/>
      <c r="C94" s="164"/>
      <c r="D94" s="167" t="s">
        <v>51</v>
      </c>
      <c r="E94" s="168" t="s">
        <v>52</v>
      </c>
      <c r="F94" s="168" t="s">
        <v>51</v>
      </c>
      <c r="G94" s="168" t="s">
        <v>53</v>
      </c>
      <c r="H94" s="167" t="s">
        <v>51</v>
      </c>
      <c r="I94" s="169" t="s">
        <v>52</v>
      </c>
      <c r="J94" s="25"/>
      <c r="K94" s="2"/>
      <c r="L94" s="2"/>
    </row>
    <row r="95" customFormat="false" ht="36.75" hidden="false" customHeight="true" outlineLevel="0" collapsed="false">
      <c r="A95" s="170" t="s">
        <v>82</v>
      </c>
      <c r="B95" s="170"/>
      <c r="C95" s="170"/>
      <c r="D95" s="77" t="n">
        <v>58474</v>
      </c>
      <c r="E95" s="78" t="n">
        <v>88.0181834602764</v>
      </c>
      <c r="F95" s="171" t="n">
        <v>108767</v>
      </c>
      <c r="G95" s="80" t="n">
        <v>101.363416088869</v>
      </c>
      <c r="H95" s="42" t="n">
        <v>167241</v>
      </c>
      <c r="I95" s="81" t="n">
        <v>96.2604611541517</v>
      </c>
      <c r="J95" s="32"/>
      <c r="K95" s="33"/>
      <c r="L95" s="4"/>
    </row>
    <row r="96" customFormat="false" ht="36.75" hidden="false" customHeight="true" outlineLevel="0" collapsed="false">
      <c r="A96" s="172" t="s">
        <v>83</v>
      </c>
      <c r="B96" s="172"/>
      <c r="C96" s="172"/>
      <c r="D96" s="69" t="n">
        <v>252378</v>
      </c>
      <c r="E96" s="72" t="n">
        <v>55.72808330794</v>
      </c>
      <c r="F96" s="173" t="n">
        <v>109936</v>
      </c>
      <c r="G96" s="74" t="n">
        <v>54.6529258822886</v>
      </c>
      <c r="H96" s="27" t="n">
        <v>362314</v>
      </c>
      <c r="I96" s="70" t="n">
        <v>55.3974071406838</v>
      </c>
      <c r="J96" s="32"/>
      <c r="K96" s="33"/>
      <c r="L96" s="4"/>
    </row>
    <row r="97" customFormat="false" ht="36.75" hidden="false" customHeight="true" outlineLevel="0" collapsed="false">
      <c r="A97" s="174" t="s">
        <v>84</v>
      </c>
      <c r="B97" s="174"/>
      <c r="C97" s="174"/>
      <c r="D97" s="84" t="n">
        <v>310852</v>
      </c>
      <c r="E97" s="85" t="n">
        <v>59.8588891370824</v>
      </c>
      <c r="F97" s="175" t="n">
        <v>218703</v>
      </c>
      <c r="G97" s="87" t="n">
        <v>70.902265145547</v>
      </c>
      <c r="H97" s="84" t="n">
        <v>529555</v>
      </c>
      <c r="I97" s="88" t="n">
        <v>63.9740747675971</v>
      </c>
      <c r="J97" s="21"/>
      <c r="K97" s="4"/>
      <c r="L97" s="4"/>
    </row>
    <row r="98" customFormat="false" ht="36.75" hidden="false" customHeight="true" outlineLevel="0" collapsed="false">
      <c r="A98" s="174" t="s">
        <v>85</v>
      </c>
      <c r="B98" s="174"/>
      <c r="C98" s="174"/>
      <c r="D98" s="121" t="n">
        <v>23407</v>
      </c>
      <c r="E98" s="122" t="n">
        <v>106.632955218441</v>
      </c>
      <c r="F98" s="176" t="n">
        <v>12250</v>
      </c>
      <c r="G98" s="124" t="n">
        <v>137.485970819304</v>
      </c>
      <c r="H98" s="125" t="n">
        <v>35657</v>
      </c>
      <c r="I98" s="126" t="n">
        <v>115.540650011341</v>
      </c>
      <c r="J98" s="32"/>
      <c r="K98" s="33"/>
      <c r="L98" s="4"/>
    </row>
    <row r="99" customFormat="false" ht="36.75" hidden="false" customHeight="true" outlineLevel="0" collapsed="false">
      <c r="A99" s="177" t="s">
        <v>86</v>
      </c>
      <c r="B99" s="177"/>
      <c r="C99" s="177"/>
      <c r="D99" s="178" t="n">
        <v>757898</v>
      </c>
      <c r="E99" s="179"/>
      <c r="F99" s="180" t="n">
        <v>330141</v>
      </c>
      <c r="G99" s="181"/>
      <c r="H99" s="182" t="n">
        <v>1088039</v>
      </c>
      <c r="I99" s="183"/>
      <c r="J99" s="32"/>
      <c r="K99" s="33"/>
      <c r="L99" s="4"/>
    </row>
    <row r="100" customFormat="false" ht="36.75" hidden="false" customHeight="true" outlineLevel="0" collapsed="false">
      <c r="A100" s="184" t="s">
        <v>68</v>
      </c>
      <c r="B100" s="184"/>
      <c r="C100" s="184"/>
      <c r="D100" s="185" t="n">
        <v>1092157</v>
      </c>
      <c r="E100" s="186" t="n">
        <v>82.967452870322</v>
      </c>
      <c r="F100" s="187" t="n">
        <v>561094</v>
      </c>
      <c r="G100" s="188" t="n">
        <v>84.802493168573</v>
      </c>
      <c r="H100" s="185" t="n">
        <v>1653251</v>
      </c>
      <c r="I100" s="189" t="n">
        <v>83.5812753789656</v>
      </c>
      <c r="J100" s="21"/>
      <c r="L100" s="4"/>
    </row>
  </sheetData>
  <mergeCells count="86">
    <mergeCell ref="H3:I3"/>
    <mergeCell ref="A5:I6"/>
    <mergeCell ref="A7:I8"/>
    <mergeCell ref="A9:I10"/>
    <mergeCell ref="A11:I12"/>
    <mergeCell ref="A14:I14"/>
    <mergeCell ref="A17:C17"/>
    <mergeCell ref="A18:C19"/>
    <mergeCell ref="D18:F18"/>
    <mergeCell ref="G18:I18"/>
    <mergeCell ref="A20:C20"/>
    <mergeCell ref="A21:A24"/>
    <mergeCell ref="B21:C21"/>
    <mergeCell ref="B22:C22"/>
    <mergeCell ref="B23:C23"/>
    <mergeCell ref="B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H41:I41"/>
    <mergeCell ref="A42:C43"/>
    <mergeCell ref="D42:E42"/>
    <mergeCell ref="F42:G42"/>
    <mergeCell ref="H42:I42"/>
    <mergeCell ref="A44:C44"/>
    <mergeCell ref="A45:C45"/>
    <mergeCell ref="A46:A49"/>
    <mergeCell ref="B46:C46"/>
    <mergeCell ref="B47:C47"/>
    <mergeCell ref="B48:C48"/>
    <mergeCell ref="B49:C49"/>
    <mergeCell ref="A50:C50"/>
    <mergeCell ref="A51:C51"/>
    <mergeCell ref="H55:I55"/>
    <mergeCell ref="A56:C57"/>
    <mergeCell ref="D56:E56"/>
    <mergeCell ref="F56:G56"/>
    <mergeCell ref="H56:I56"/>
    <mergeCell ref="A58:C58"/>
    <mergeCell ref="A59:C59"/>
    <mergeCell ref="A60:C60"/>
    <mergeCell ref="A61:C61"/>
    <mergeCell ref="A62:C62"/>
    <mergeCell ref="A63:C63"/>
    <mergeCell ref="A64:C64"/>
    <mergeCell ref="A66:C66"/>
    <mergeCell ref="A67:C67"/>
    <mergeCell ref="A68:C68"/>
    <mergeCell ref="A69:C69"/>
    <mergeCell ref="A70:C70"/>
    <mergeCell ref="A71:C71"/>
    <mergeCell ref="A72:C72"/>
    <mergeCell ref="H74:I74"/>
    <mergeCell ref="A75:C76"/>
    <mergeCell ref="D75:E75"/>
    <mergeCell ref="F75:G75"/>
    <mergeCell ref="H75:I75"/>
    <mergeCell ref="A77:C77"/>
    <mergeCell ref="A78:C78"/>
    <mergeCell ref="A79:C79"/>
    <mergeCell ref="A80:C80"/>
    <mergeCell ref="A81:C81"/>
    <mergeCell ref="A82:C82"/>
    <mergeCell ref="A83:C83"/>
    <mergeCell ref="B85:I87"/>
    <mergeCell ref="A93:C94"/>
    <mergeCell ref="D93:E93"/>
    <mergeCell ref="F93:G93"/>
    <mergeCell ref="H93:I93"/>
    <mergeCell ref="A95:C95"/>
    <mergeCell ref="A96:C96"/>
    <mergeCell ref="A97:C97"/>
    <mergeCell ref="A98:C98"/>
    <mergeCell ref="A99:C99"/>
    <mergeCell ref="A100:C100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s-suzuki</cp:lastModifiedBy>
  <cp:lastPrinted>2022-04-12T04:44:55Z</cp:lastPrinted>
  <dcterms:modified xsi:type="dcterms:W3CDTF">2024-11-14T05:02:35Z</dcterms:modified>
  <cp:revision>0</cp:revision>
  <dc:subject/>
  <dc:title/>
</cp:coreProperties>
</file>