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度上期分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マレーシ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上期分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08666</v>
      </c>
      <c r="E20" s="28" t="n">
        <v>528356</v>
      </c>
      <c r="F20" s="28" t="n">
        <v>1437022</v>
      </c>
      <c r="G20" s="29" t="n">
        <v>87.0073873347664</v>
      </c>
      <c r="H20" s="30" t="n">
        <v>96.7047368035727</v>
      </c>
      <c r="I20" s="31" t="n">
        <v>90.338118393301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469075</v>
      </c>
      <c r="E21" s="37" t="n">
        <v>149700</v>
      </c>
      <c r="F21" s="37" t="n">
        <v>618775</v>
      </c>
      <c r="G21" s="38" t="n">
        <v>83.5687969442584</v>
      </c>
      <c r="H21" s="39" t="n">
        <v>57.2847707461179</v>
      </c>
      <c r="I21" s="40" t="n">
        <v>75.2191143041221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41218</v>
      </c>
      <c r="E22" s="43" t="n">
        <v>5732</v>
      </c>
      <c r="F22" s="43" t="n">
        <v>46950</v>
      </c>
      <c r="G22" s="44" t="n">
        <v>67.1839089827387</v>
      </c>
      <c r="H22" s="45" t="n">
        <v>41.8822154026012</v>
      </c>
      <c r="I22" s="46" t="n">
        <v>62.5691325612698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41218</v>
      </c>
      <c r="E23" s="43" t="n">
        <v>5732</v>
      </c>
      <c r="F23" s="43" t="n">
        <v>46950</v>
      </c>
      <c r="G23" s="44" t="n">
        <v>67.1839089827387</v>
      </c>
      <c r="H23" s="45" t="n">
        <v>41.8822154026012</v>
      </c>
      <c r="I23" s="46" t="n">
        <v>62.5691325612698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469075</v>
      </c>
      <c r="E24" s="28" t="n">
        <v>149700</v>
      </c>
      <c r="F24" s="28" t="n">
        <v>618775</v>
      </c>
      <c r="G24" s="29" t="n">
        <v>83.5687969442584</v>
      </c>
      <c r="H24" s="30" t="n">
        <v>57.2847707461179</v>
      </c>
      <c r="I24" s="31" t="n">
        <v>75.2191143041221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8249</v>
      </c>
      <c r="E25" s="43" t="n">
        <v>52249</v>
      </c>
      <c r="F25" s="43" t="n">
        <v>70498</v>
      </c>
      <c r="G25" s="44" t="n">
        <v>148.93495470497</v>
      </c>
      <c r="H25" s="45" t="n">
        <v>77.8429999553046</v>
      </c>
      <c r="I25" s="46" t="n">
        <v>88.817496913346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3659057</v>
      </c>
      <c r="E26" s="43" t="n">
        <v>913057</v>
      </c>
      <c r="F26" s="43" t="n">
        <v>4572114</v>
      </c>
      <c r="G26" s="44" t="n">
        <v>96.9905563576863</v>
      </c>
      <c r="H26" s="45" t="n">
        <v>99.1648085739079</v>
      </c>
      <c r="I26" s="46" t="n">
        <v>97.417104840946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065601</v>
      </c>
      <c r="E27" s="43" t="n">
        <v>647163</v>
      </c>
      <c r="F27" s="43" t="n">
        <v>2712764</v>
      </c>
      <c r="G27" s="44" t="n">
        <v>93.4926757467733</v>
      </c>
      <c r="H27" s="45" t="n">
        <v>89.4091365004103</v>
      </c>
      <c r="I27" s="46" t="n">
        <v>92.4849839458283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48954</v>
      </c>
      <c r="E28" s="43" t="n">
        <v>9100</v>
      </c>
      <c r="F28" s="43" t="n">
        <v>58054</v>
      </c>
      <c r="G28" s="44" t="n">
        <v>90.4595598425633</v>
      </c>
      <c r="H28" s="45" t="n">
        <v>92.3764084864481</v>
      </c>
      <c r="I28" s="46" t="n">
        <v>90.754752376188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46792</v>
      </c>
      <c r="E29" s="43" t="n">
        <v>11863</v>
      </c>
      <c r="F29" s="43" t="n">
        <v>58655</v>
      </c>
      <c r="G29" s="44" t="n">
        <v>65.8226423587666</v>
      </c>
      <c r="H29" s="45" t="n">
        <v>37.9603852676714</v>
      </c>
      <c r="I29" s="46" t="n">
        <v>57.314415814108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31651</v>
      </c>
      <c r="E30" s="28" t="n">
        <v>31651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6276077</v>
      </c>
      <c r="E31" s="28" t="n">
        <v>1814783</v>
      </c>
      <c r="F31" s="28" t="n">
        <v>8090860</v>
      </c>
      <c r="G31" s="29" t="n">
        <v>94.3008912797388</v>
      </c>
      <c r="H31" s="30" t="n">
        <v>88.9831127612138</v>
      </c>
      <c r="I31" s="31" t="n">
        <v>93.0535490980113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4229528</v>
      </c>
      <c r="E32" s="43" t="n">
        <v>1271682</v>
      </c>
      <c r="F32" s="43" t="n">
        <v>5501210</v>
      </c>
      <c r="G32" s="44" t="n">
        <v>96.2023796255649</v>
      </c>
      <c r="H32" s="45" t="n">
        <v>89.6160977228859</v>
      </c>
      <c r="I32" s="46" t="n">
        <v>94.5952754378239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854189</v>
      </c>
      <c r="E33" s="43" t="n">
        <v>502399</v>
      </c>
      <c r="F33" s="43" t="n">
        <v>2356588</v>
      </c>
      <c r="G33" s="44" t="n">
        <v>95.8438803407228</v>
      </c>
      <c r="H33" s="45" t="n">
        <v>90.0151757574889</v>
      </c>
      <c r="I33" s="46" t="n">
        <v>94.5388170352065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47557</v>
      </c>
      <c r="E34" s="43" t="n">
        <v>6098</v>
      </c>
      <c r="F34" s="43" t="n">
        <v>53655</v>
      </c>
      <c r="G34" s="44" t="n">
        <v>79.7628431980947</v>
      </c>
      <c r="H34" s="45" t="n">
        <v>98.7850315891787</v>
      </c>
      <c r="I34" s="46" t="n">
        <v>81.5475104869597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857</v>
      </c>
      <c r="E35" s="43" t="n">
        <v>11538</v>
      </c>
      <c r="F35" s="43" t="n">
        <v>12395</v>
      </c>
      <c r="G35" s="44" t="n">
        <v>7.39302967563837</v>
      </c>
      <c r="H35" s="45" t="n">
        <v>118.035805626598</v>
      </c>
      <c r="I35" s="46" t="n">
        <v>58.0100154443768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39545</v>
      </c>
      <c r="E36" s="28" t="n">
        <v>-9672</v>
      </c>
      <c r="F36" s="28" t="n">
        <v>-49217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6092586</v>
      </c>
      <c r="E37" s="28" t="n">
        <v>1782045</v>
      </c>
      <c r="F37" s="28" t="n">
        <v>7874631</v>
      </c>
      <c r="G37" s="29" t="n">
        <v>95.4447978110591</v>
      </c>
      <c r="H37" s="30" t="n">
        <v>92.6131689274554</v>
      </c>
      <c r="I37" s="31" t="n">
        <v>94.7889399776733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92157</v>
      </c>
      <c r="E38" s="28" t="n">
        <v>561094</v>
      </c>
      <c r="F38" s="28" t="n">
        <v>1653251</v>
      </c>
      <c r="G38" s="29" t="n">
        <v>82.967452870322</v>
      </c>
      <c r="H38" s="30" t="n">
        <v>84.802493168573</v>
      </c>
      <c r="I38" s="31" t="n">
        <v>83.581275378965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42801</v>
      </c>
      <c r="I44" s="70" t="n">
        <v>92.4247986352545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604554</v>
      </c>
      <c r="E45" s="72" t="n">
        <v>90.7282372980558</v>
      </c>
      <c r="F45" s="73" t="n">
        <v>758029</v>
      </c>
      <c r="G45" s="74" t="n">
        <v>85.3498817194979</v>
      </c>
      <c r="H45" s="27" t="n">
        <v>1362583</v>
      </c>
      <c r="I45" s="70" t="n">
        <v>87.6553415358725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32507</v>
      </c>
      <c r="E46" s="78" t="n">
        <v>127.92994883904</v>
      </c>
      <c r="F46" s="79" t="n">
        <v>211231</v>
      </c>
      <c r="G46" s="80" t="n">
        <v>74.804870102275</v>
      </c>
      <c r="H46" s="42" t="n">
        <v>243738</v>
      </c>
      <c r="I46" s="81" t="n">
        <v>79.1907364207599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108516</v>
      </c>
      <c r="G47" s="80" t="n">
        <v>127.831311108493</v>
      </c>
      <c r="H47" s="42" t="n">
        <v>108516</v>
      </c>
      <c r="I47" s="81" t="n">
        <v>127.831311108493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02972</v>
      </c>
      <c r="E48" s="78" t="n">
        <v>129.327689931048</v>
      </c>
      <c r="F48" s="79" t="n">
        <v>288582</v>
      </c>
      <c r="G48" s="80" t="n">
        <v>111.185085012194</v>
      </c>
      <c r="H48" s="42" t="n">
        <v>391554</v>
      </c>
      <c r="I48" s="81" t="n">
        <v>115.44408146898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35479</v>
      </c>
      <c r="E49" s="72" t="n">
        <v>128.98953642258</v>
      </c>
      <c r="F49" s="28" t="n">
        <v>608329</v>
      </c>
      <c r="G49" s="74" t="n">
        <v>97.050494801513</v>
      </c>
      <c r="H49" s="27" t="n">
        <v>743808</v>
      </c>
      <c r="I49" s="70" t="n">
        <v>101.63421912746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469075</v>
      </c>
      <c r="E50" s="85" t="n">
        <v>83.5687969442584</v>
      </c>
      <c r="F50" s="86" t="n">
        <v>149700</v>
      </c>
      <c r="G50" s="87" t="n">
        <v>57.2847707461179</v>
      </c>
      <c r="H50" s="84" t="n">
        <v>618775</v>
      </c>
      <c r="I50" s="88" t="n">
        <v>75.2191143041221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0758465384526</v>
      </c>
      <c r="E51" s="72" t="n">
        <v>90.4181541948006</v>
      </c>
      <c r="F51" s="90" t="n">
        <v>0.603031350379342</v>
      </c>
      <c r="G51" s="74" t="n">
        <v>61.9798707619442</v>
      </c>
      <c r="H51" s="89" t="n">
        <v>2.7106160042246</v>
      </c>
      <c r="I51" s="70" t="n">
        <v>82.04346674434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78624</v>
      </c>
      <c r="E59" s="78" t="n">
        <v>108.789019260571</v>
      </c>
      <c r="F59" s="79" t="n">
        <v>80363</v>
      </c>
      <c r="G59" s="80" t="n">
        <v>170.9341898158</v>
      </c>
      <c r="H59" s="42" t="n">
        <v>158987</v>
      </c>
      <c r="I59" s="81" t="n">
        <v>133.282195731268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21376</v>
      </c>
      <c r="E60" s="78" t="n">
        <v>45.1018039877624</v>
      </c>
      <c r="F60" s="79" t="n">
        <v>49194</v>
      </c>
      <c r="G60" s="80" t="n">
        <v>107.494974215541</v>
      </c>
      <c r="H60" s="42" t="n">
        <v>70570</v>
      </c>
      <c r="I60" s="81" t="n">
        <v>75.7522085896156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45</v>
      </c>
      <c r="F61" s="79" t="n">
        <v>0</v>
      </c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00000</v>
      </c>
      <c r="E63" s="113" t="n">
        <v>70.1912008310638</v>
      </c>
      <c r="F63" s="114" t="n">
        <v>129557</v>
      </c>
      <c r="G63" s="115" t="n">
        <v>110.566156892196</v>
      </c>
      <c r="H63" s="112" t="n">
        <v>229557</v>
      </c>
      <c r="I63" s="116" t="n">
        <v>88.4122105652355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2285486</v>
      </c>
      <c r="E64" s="78" t="n">
        <v>99.3756535766541</v>
      </c>
      <c r="F64" s="79" t="n">
        <v>577405</v>
      </c>
      <c r="G64" s="80" t="n">
        <v>131.006293874476</v>
      </c>
      <c r="H64" s="42" t="n">
        <v>2862891</v>
      </c>
      <c r="I64" s="81" t="n">
        <v>104.462541108834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66902</v>
      </c>
      <c r="E65" s="78" t="n">
        <v>71.4216521853149</v>
      </c>
      <c r="F65" s="79" t="n">
        <v>206095</v>
      </c>
      <c r="G65" s="80" t="n">
        <v>56.8028663956453</v>
      </c>
      <c r="H65" s="42" t="n">
        <v>472997</v>
      </c>
      <c r="I65" s="81" t="n">
        <v>64.2201747668779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15</v>
      </c>
      <c r="E69" s="78" t="s">
        <v>45</v>
      </c>
      <c r="F69" s="79" t="n">
        <v>0</v>
      </c>
      <c r="G69" s="80" t="s">
        <v>45</v>
      </c>
      <c r="H69" s="42" t="n">
        <v>215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006454</v>
      </c>
      <c r="E70" s="78" t="n">
        <v>105.27849605436</v>
      </c>
      <c r="F70" s="79" t="n">
        <v>0</v>
      </c>
      <c r="G70" s="80" t="s">
        <v>45</v>
      </c>
      <c r="H70" s="42" t="n">
        <v>1006454</v>
      </c>
      <c r="I70" s="81" t="n">
        <v>105.27849605436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3659057</v>
      </c>
      <c r="E72" s="128" t="n">
        <v>96.9905563576863</v>
      </c>
      <c r="F72" s="129" t="n">
        <v>913057</v>
      </c>
      <c r="G72" s="130" t="n">
        <v>99.1648085739079</v>
      </c>
      <c r="H72" s="127" t="n">
        <v>4572114</v>
      </c>
      <c r="I72" s="131" t="n">
        <v>97.417104840946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度上期分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2753241</v>
      </c>
      <c r="E77" s="78" t="n">
        <v>98.4868760644183</v>
      </c>
      <c r="F77" s="142" t="n">
        <v>0</v>
      </c>
      <c r="G77" s="80" t="s">
        <v>45</v>
      </c>
      <c r="H77" s="42" t="n">
        <v>2753241</v>
      </c>
      <c r="I77" s="81" t="n">
        <v>98.482754328319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524587</v>
      </c>
      <c r="E78" s="78" t="n">
        <v>100.733146558263</v>
      </c>
      <c r="F78" s="144" t="n">
        <v>551216</v>
      </c>
      <c r="G78" s="80" t="n">
        <v>90.9238765569355</v>
      </c>
      <c r="H78" s="42" t="n">
        <v>1075803</v>
      </c>
      <c r="I78" s="81" t="n">
        <v>95.4565539907436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15329</v>
      </c>
      <c r="E79" s="78" t="n">
        <v>95.998246492986</v>
      </c>
      <c r="F79" s="144" t="n">
        <v>157942</v>
      </c>
      <c r="G79" s="80" t="n">
        <v>96.9415375172626</v>
      </c>
      <c r="H79" s="42" t="n">
        <v>173271</v>
      </c>
      <c r="I79" s="81" t="n">
        <v>96.857339303382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631895</v>
      </c>
      <c r="E80" s="146" t="n">
        <v>83.2084560159703</v>
      </c>
      <c r="F80" s="147" t="n">
        <v>56310</v>
      </c>
      <c r="G80" s="148" t="n">
        <v>85.1440235881152</v>
      </c>
      <c r="H80" s="145" t="n">
        <v>688205</v>
      </c>
      <c r="I80" s="149" t="n">
        <v>83.363515341949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304476</v>
      </c>
      <c r="E81" s="146" t="n">
        <v>99.8937007874016</v>
      </c>
      <c r="F81" s="147" t="n">
        <v>506214</v>
      </c>
      <c r="G81" s="148" t="n">
        <v>86.7373637162728</v>
      </c>
      <c r="H81" s="145" t="n">
        <v>810690</v>
      </c>
      <c r="I81" s="149" t="n">
        <v>91.251067910677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4229528</v>
      </c>
      <c r="E83" s="154" t="n">
        <v>96.2023796255649</v>
      </c>
      <c r="F83" s="155" t="n">
        <v>1271682</v>
      </c>
      <c r="G83" s="156" t="n">
        <v>89.6160977228859</v>
      </c>
      <c r="H83" s="153" t="n">
        <v>5501210</v>
      </c>
      <c r="I83" s="157" t="n">
        <v>94.5952754378239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474</v>
      </c>
      <c r="E95" s="78" t="n">
        <v>88.0181834602764</v>
      </c>
      <c r="F95" s="171" t="n">
        <v>108767</v>
      </c>
      <c r="G95" s="80" t="n">
        <v>101.363416088869</v>
      </c>
      <c r="H95" s="42" t="n">
        <v>167241</v>
      </c>
      <c r="I95" s="81" t="n">
        <v>96.260461154151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52378</v>
      </c>
      <c r="E96" s="72" t="n">
        <v>55.72808330794</v>
      </c>
      <c r="F96" s="173" t="n">
        <v>109936</v>
      </c>
      <c r="G96" s="74" t="n">
        <v>54.6529258822886</v>
      </c>
      <c r="H96" s="27" t="n">
        <v>362314</v>
      </c>
      <c r="I96" s="70" t="n">
        <v>55.3974071406838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10852</v>
      </c>
      <c r="E97" s="85" t="n">
        <v>59.8588891370824</v>
      </c>
      <c r="F97" s="175" t="n">
        <v>218703</v>
      </c>
      <c r="G97" s="87" t="n">
        <v>70.902265145547</v>
      </c>
      <c r="H97" s="84" t="n">
        <v>529555</v>
      </c>
      <c r="I97" s="88" t="n">
        <v>63.974074767597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407</v>
      </c>
      <c r="E98" s="122" t="n">
        <v>106.632955218441</v>
      </c>
      <c r="F98" s="176" t="n">
        <v>12250</v>
      </c>
      <c r="G98" s="124" t="n">
        <v>137.485970819304</v>
      </c>
      <c r="H98" s="125" t="n">
        <v>35657</v>
      </c>
      <c r="I98" s="126" t="n">
        <v>115.540650011341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57898</v>
      </c>
      <c r="E99" s="179"/>
      <c r="F99" s="180" t="n">
        <v>330141</v>
      </c>
      <c r="G99" s="181"/>
      <c r="H99" s="182" t="n">
        <v>108803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92157</v>
      </c>
      <c r="E100" s="186" t="n">
        <v>82.967452870322</v>
      </c>
      <c r="F100" s="187" t="n">
        <v>561094</v>
      </c>
      <c r="G100" s="188" t="n">
        <v>84.802493168573</v>
      </c>
      <c r="H100" s="185" t="n">
        <v>1653251</v>
      </c>
      <c r="I100" s="189" t="n">
        <v>83.581275378965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5-19T04:53:05Z</dcterms:modified>
  <cp:revision>0</cp:revision>
  <dc:subject/>
  <dc:title/>
</cp:coreProperties>
</file>