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56613</v>
      </c>
      <c r="E20" s="28" t="n">
        <v>634850</v>
      </c>
      <c r="F20" s="28" t="n">
        <v>1691463</v>
      </c>
      <c r="G20" s="29" t="n">
        <v>112.515041220932</v>
      </c>
      <c r="H20" s="30" t="n">
        <v>99.3012855907163</v>
      </c>
      <c r="I20" s="31" t="n">
        <v>107.162936208307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2065</v>
      </c>
      <c r="E21" s="37" t="n">
        <v>30535</v>
      </c>
      <c r="F21" s="37" t="n">
        <v>122600</v>
      </c>
      <c r="G21" s="38" t="n">
        <v>97.9925705953103</v>
      </c>
      <c r="H21" s="39" t="n">
        <v>104.758473994785</v>
      </c>
      <c r="I21" s="40" t="n">
        <v>99.594635212308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0271</v>
      </c>
      <c r="E22" s="43" t="n">
        <v>819</v>
      </c>
      <c r="F22" s="43" t="n">
        <v>11090</v>
      </c>
      <c r="G22" s="44" t="n">
        <v>92.2489671277169</v>
      </c>
      <c r="H22" s="45" t="n">
        <v>30.0550458715596</v>
      </c>
      <c r="I22" s="46" t="n">
        <v>80.0202034778844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0271</v>
      </c>
      <c r="E23" s="43" t="n">
        <v>819</v>
      </c>
      <c r="F23" s="43" t="n">
        <v>11090</v>
      </c>
      <c r="G23" s="44" t="n">
        <v>92.2489671277169</v>
      </c>
      <c r="H23" s="45" t="n">
        <v>30.0550458715596</v>
      </c>
      <c r="I23" s="46" t="n">
        <v>80.0202034778844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2065</v>
      </c>
      <c r="E24" s="28" t="n">
        <v>30535</v>
      </c>
      <c r="F24" s="28" t="n">
        <v>122600</v>
      </c>
      <c r="G24" s="29" t="n">
        <v>97.9925705953103</v>
      </c>
      <c r="H24" s="30" t="n">
        <v>104.758473994785</v>
      </c>
      <c r="I24" s="31" t="n">
        <v>99.594635212308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993</v>
      </c>
      <c r="E25" s="43" t="n">
        <v>12151</v>
      </c>
      <c r="F25" s="43" t="n">
        <v>15144</v>
      </c>
      <c r="G25" s="44" t="n">
        <v>68.8996316758748</v>
      </c>
      <c r="H25" s="45" t="n">
        <v>94.05526743556</v>
      </c>
      <c r="I25" s="46" t="n">
        <v>87.72519260846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745037</v>
      </c>
      <c r="E26" s="43" t="n">
        <v>164141</v>
      </c>
      <c r="F26" s="43" t="n">
        <v>909178</v>
      </c>
      <c r="G26" s="44" t="n">
        <v>107.160250555552</v>
      </c>
      <c r="H26" s="45" t="n">
        <v>126.299225927579</v>
      </c>
      <c r="I26" s="46" t="n">
        <v>110.174414729701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05199</v>
      </c>
      <c r="E27" s="43" t="n">
        <v>124388</v>
      </c>
      <c r="F27" s="43" t="n">
        <v>529587</v>
      </c>
      <c r="G27" s="44" t="n">
        <v>87.3115642857759</v>
      </c>
      <c r="H27" s="45" t="n">
        <v>103.973786716151</v>
      </c>
      <c r="I27" s="46" t="n">
        <v>90.7265152008333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8731</v>
      </c>
      <c r="E28" s="43" t="n">
        <v>1628</v>
      </c>
      <c r="F28" s="43" t="n">
        <v>10359</v>
      </c>
      <c r="G28" s="44" t="n">
        <v>89.7143444307439</v>
      </c>
      <c r="H28" s="45" t="n">
        <v>88.7193460490463</v>
      </c>
      <c r="I28" s="46" t="n">
        <v>89.556496930924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218</v>
      </c>
      <c r="E29" s="43" t="n">
        <v>8230</v>
      </c>
      <c r="F29" s="43" t="n">
        <v>15448</v>
      </c>
      <c r="G29" s="44" t="n">
        <v>111.285846438483</v>
      </c>
      <c r="H29" s="45" t="n">
        <v>4014.63414634146</v>
      </c>
      <c r="I29" s="46" t="n">
        <v>230.87729786280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150</v>
      </c>
      <c r="E30" s="28" t="n">
        <v>5150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56093</v>
      </c>
      <c r="E31" s="28" t="n">
        <v>346223</v>
      </c>
      <c r="F31" s="28" t="n">
        <v>1602316</v>
      </c>
      <c r="G31" s="29" t="n">
        <v>99.2064858546448</v>
      </c>
      <c r="H31" s="30" t="n">
        <v>114.865882587131</v>
      </c>
      <c r="I31" s="31" t="n">
        <v>102.217529847438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94609</v>
      </c>
      <c r="E32" s="43" t="n">
        <v>247532</v>
      </c>
      <c r="F32" s="43" t="n">
        <v>942141</v>
      </c>
      <c r="G32" s="44" t="n">
        <v>100.153992337872</v>
      </c>
      <c r="H32" s="45" t="n">
        <v>106.782739237907</v>
      </c>
      <c r="I32" s="46" t="n">
        <v>101.814556654239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79423</v>
      </c>
      <c r="E33" s="43" t="n">
        <v>119022</v>
      </c>
      <c r="F33" s="43" t="n">
        <v>498445</v>
      </c>
      <c r="G33" s="44" t="n">
        <v>95.7744665705783</v>
      </c>
      <c r="H33" s="45" t="n">
        <v>131.205767577221</v>
      </c>
      <c r="I33" s="46" t="n">
        <v>102.37595943123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0131</v>
      </c>
      <c r="E34" s="43" t="n">
        <v>2348</v>
      </c>
      <c r="F34" s="43" t="n">
        <v>12479</v>
      </c>
      <c r="G34" s="44" t="n">
        <v>139.834368530021</v>
      </c>
      <c r="H34" s="45" t="n">
        <v>190.121457489879</v>
      </c>
      <c r="I34" s="46" t="n">
        <v>147.158018867925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10136</v>
      </c>
      <c r="E35" s="43" t="n">
        <v>0</v>
      </c>
      <c r="F35" s="43" t="n">
        <v>10136</v>
      </c>
      <c r="G35" s="44" t="n">
        <v>436.332328885062</v>
      </c>
      <c r="H35" s="45" t="n">
        <v>0</v>
      </c>
      <c r="I35" s="46" t="n">
        <v>436.332328885062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181</v>
      </c>
      <c r="E36" s="28" t="n">
        <v>-12257</v>
      </c>
      <c r="F36" s="28" t="n">
        <v>-12076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094480</v>
      </c>
      <c r="E37" s="28" t="n">
        <v>356645</v>
      </c>
      <c r="F37" s="28" t="n">
        <v>1451125</v>
      </c>
      <c r="G37" s="29" t="n">
        <v>96.1369711162194</v>
      </c>
      <c r="H37" s="30" t="n">
        <v>109.500066011059</v>
      </c>
      <c r="I37" s="31" t="n">
        <v>99.1095930641555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218226</v>
      </c>
      <c r="E38" s="28" t="n">
        <v>624428</v>
      </c>
      <c r="F38" s="28" t="n">
        <v>1842654</v>
      </c>
      <c r="G38" s="29" t="n">
        <v>114.197945755727</v>
      </c>
      <c r="H38" s="30" t="n">
        <v>101.528220620491</v>
      </c>
      <c r="I38" s="31" t="n">
        <v>109.56465587978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319</v>
      </c>
      <c r="I44" s="70" t="n">
        <v>104.15675472643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12550</v>
      </c>
      <c r="E45" s="72" t="n">
        <v>94.2977311572104</v>
      </c>
      <c r="F45" s="73" t="n">
        <v>147808</v>
      </c>
      <c r="G45" s="74" t="n">
        <v>100.402130203239</v>
      </c>
      <c r="H45" s="27" t="n">
        <v>260358</v>
      </c>
      <c r="I45" s="70" t="n">
        <v>97.668922467476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3268</v>
      </c>
      <c r="E46" s="78" t="n">
        <v>48.4435220871628</v>
      </c>
      <c r="F46" s="79" t="n">
        <v>54811</v>
      </c>
      <c r="G46" s="80" t="n">
        <v>126.048661576672</v>
      </c>
      <c r="H46" s="42" t="n">
        <v>58079</v>
      </c>
      <c r="I46" s="81" t="n">
        <v>115.626119848696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1318</v>
      </c>
      <c r="G47" s="80" t="n">
        <v>88.6712629269821</v>
      </c>
      <c r="H47" s="42" t="n">
        <v>11318</v>
      </c>
      <c r="I47" s="81" t="n">
        <v>88.671262926982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7217</v>
      </c>
      <c r="E48" s="78" t="n">
        <v>92.2718259285064</v>
      </c>
      <c r="F48" s="79" t="n">
        <v>51144</v>
      </c>
      <c r="G48" s="80" t="n">
        <v>82.7305079262375</v>
      </c>
      <c r="H48" s="42" t="n">
        <v>68361</v>
      </c>
      <c r="I48" s="81" t="n">
        <v>84.942655848109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0485</v>
      </c>
      <c r="E49" s="72" t="n">
        <v>80.6337335170242</v>
      </c>
      <c r="F49" s="28" t="n">
        <v>117273</v>
      </c>
      <c r="G49" s="74" t="n">
        <v>99.3266592133347</v>
      </c>
      <c r="H49" s="27" t="n">
        <v>137758</v>
      </c>
      <c r="I49" s="70" t="n">
        <v>96.016672126462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2065</v>
      </c>
      <c r="E50" s="85" t="n">
        <v>97.9925705953103</v>
      </c>
      <c r="F50" s="86" t="n">
        <v>30535</v>
      </c>
      <c r="G50" s="87" t="n">
        <v>104.758473994785</v>
      </c>
      <c r="H50" s="84" t="n">
        <v>122600</v>
      </c>
      <c r="I50" s="88" t="n">
        <v>99.594635212308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2823749156241</v>
      </c>
      <c r="E51" s="72" t="n">
        <v>94.0818200919273</v>
      </c>
      <c r="F51" s="90" t="n">
        <v>0.632847117732155</v>
      </c>
      <c r="G51" s="74" t="n">
        <v>100.577705468969</v>
      </c>
      <c r="H51" s="89" t="n">
        <v>2.76108460929457</v>
      </c>
      <c r="I51" s="70" t="n">
        <v>95.495458839048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23865</v>
      </c>
      <c r="E59" s="78" t="s">
        <v>45</v>
      </c>
      <c r="F59" s="79"/>
      <c r="G59" s="80" t="s">
        <v>45</v>
      </c>
      <c r="H59" s="42" t="n">
        <v>23865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23939</v>
      </c>
      <c r="E60" s="78" t="s">
        <v>45</v>
      </c>
      <c r="F60" s="79" t="n">
        <v>22255</v>
      </c>
      <c r="G60" s="80" t="s">
        <v>45</v>
      </c>
      <c r="H60" s="42" t="n">
        <v>46194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47804</v>
      </c>
      <c r="E63" s="113" t="n">
        <v>141.902161006887</v>
      </c>
      <c r="F63" s="114" t="n">
        <v>22255</v>
      </c>
      <c r="G63" s="115" t="n">
        <v>87.8359711094447</v>
      </c>
      <c r="H63" s="112" t="n">
        <v>70059</v>
      </c>
      <c r="I63" s="116" t="n">
        <v>118.693773824651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73486</v>
      </c>
      <c r="E64" s="78" t="n">
        <v>92.3855292862007</v>
      </c>
      <c r="F64" s="79" t="n">
        <v>89727</v>
      </c>
      <c r="G64" s="80" t="n">
        <v>112.32021030231</v>
      </c>
      <c r="H64" s="42" t="n">
        <v>563213</v>
      </c>
      <c r="I64" s="81" t="n">
        <v>95.0737344614076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43169</v>
      </c>
      <c r="E65" s="78" t="n">
        <v>125.699560317969</v>
      </c>
      <c r="F65" s="79" t="n">
        <v>52159</v>
      </c>
      <c r="G65" s="80" t="n">
        <v>210.828617623282</v>
      </c>
      <c r="H65" s="42" t="n">
        <v>95328</v>
      </c>
      <c r="I65" s="81" t="n">
        <v>161.34590322089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80578</v>
      </c>
      <c r="E70" s="78" t="n">
        <v>157.417206419499</v>
      </c>
      <c r="F70" s="79"/>
      <c r="G70" s="80" t="s">
        <v>45</v>
      </c>
      <c r="H70" s="42" t="n">
        <v>180578</v>
      </c>
      <c r="I70" s="81" t="n">
        <v>157.417206419499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745037</v>
      </c>
      <c r="E72" s="128" t="n">
        <v>107.160250555552</v>
      </c>
      <c r="F72" s="129" t="n">
        <v>164141</v>
      </c>
      <c r="G72" s="130" t="n">
        <v>126.299225927579</v>
      </c>
      <c r="H72" s="127" t="n">
        <v>909178</v>
      </c>
      <c r="I72" s="131" t="n">
        <v>110.174414729701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7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29537</v>
      </c>
      <c r="E77" s="78" t="n">
        <v>95.8035204482193</v>
      </c>
      <c r="F77" s="142" t="n">
        <v>0</v>
      </c>
      <c r="G77" s="80" t="s">
        <v>45</v>
      </c>
      <c r="H77" s="42" t="n">
        <v>429537</v>
      </c>
      <c r="I77" s="81" t="n">
        <v>95.7954013247396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7254</v>
      </c>
      <c r="E78" s="78" t="n">
        <v>96.6075422396422</v>
      </c>
      <c r="F78" s="144" t="n">
        <v>99956</v>
      </c>
      <c r="G78" s="80" t="n">
        <v>110.297492937853</v>
      </c>
      <c r="H78" s="42" t="n">
        <v>187210</v>
      </c>
      <c r="I78" s="81" t="n">
        <v>103.464093466415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730</v>
      </c>
      <c r="E79" s="78" t="n">
        <v>97.187611249555</v>
      </c>
      <c r="F79" s="144" t="n">
        <v>29057</v>
      </c>
      <c r="G79" s="80" t="n">
        <v>94.1025973184792</v>
      </c>
      <c r="H79" s="42" t="n">
        <v>31787</v>
      </c>
      <c r="I79" s="81" t="n">
        <v>94.3598420755781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18494</v>
      </c>
      <c r="E80" s="146" t="n">
        <v>122.471886886059</v>
      </c>
      <c r="F80" s="147" t="n">
        <v>11580</v>
      </c>
      <c r="G80" s="148" t="n">
        <v>100.121044440602</v>
      </c>
      <c r="H80" s="145" t="n">
        <v>130074</v>
      </c>
      <c r="I80" s="149" t="n">
        <v>120.08530438154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6594</v>
      </c>
      <c r="E81" s="146" t="n">
        <v>102.321460856988</v>
      </c>
      <c r="F81" s="147" t="n">
        <v>106939</v>
      </c>
      <c r="G81" s="148" t="n">
        <v>108.344224592971</v>
      </c>
      <c r="H81" s="145" t="n">
        <v>163533</v>
      </c>
      <c r="I81" s="149" t="n">
        <v>106.18129638407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94609</v>
      </c>
      <c r="E83" s="154" t="n">
        <v>100.153992337872</v>
      </c>
      <c r="F83" s="155" t="n">
        <v>247532</v>
      </c>
      <c r="G83" s="156" t="n">
        <v>106.782739237907</v>
      </c>
      <c r="H83" s="153" t="n">
        <v>942141</v>
      </c>
      <c r="I83" s="157" t="n">
        <v>101.814556654239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6614</v>
      </c>
      <c r="E95" s="78" t="n">
        <v>99.5263779115806</v>
      </c>
      <c r="F95" s="171" t="n">
        <v>96645</v>
      </c>
      <c r="G95" s="80" t="n">
        <v>92.1657448025939</v>
      </c>
      <c r="H95" s="42" t="n">
        <v>163259</v>
      </c>
      <c r="I95" s="81" t="n">
        <v>95.033500008731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358549</v>
      </c>
      <c r="E96" s="72" t="n">
        <v>139.133184841406</v>
      </c>
      <c r="F96" s="173" t="n">
        <v>165374</v>
      </c>
      <c r="G96" s="74" t="n">
        <v>124.952965266077</v>
      </c>
      <c r="H96" s="27" t="n">
        <v>523923</v>
      </c>
      <c r="I96" s="70" t="n">
        <v>134.32166562834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425163</v>
      </c>
      <c r="E97" s="85" t="n">
        <v>130.967276894216</v>
      </c>
      <c r="F97" s="175" t="n">
        <v>262019</v>
      </c>
      <c r="G97" s="87" t="n">
        <v>110.459130977324</v>
      </c>
      <c r="H97" s="84" t="n">
        <v>687182</v>
      </c>
      <c r="I97" s="88" t="n">
        <v>122.308762961829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19552</v>
      </c>
      <c r="E98" s="122" t="n">
        <v>92.475050844251</v>
      </c>
      <c r="F98" s="176" t="n">
        <v>5641</v>
      </c>
      <c r="G98" s="124" t="n">
        <v>74.8441024280218</v>
      </c>
      <c r="H98" s="125" t="n">
        <v>25193</v>
      </c>
      <c r="I98" s="126" t="n">
        <v>87.8417015341702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73511</v>
      </c>
      <c r="E99" s="179"/>
      <c r="F99" s="180" t="n">
        <v>356768</v>
      </c>
      <c r="G99" s="181"/>
      <c r="H99" s="182" t="n">
        <v>113027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218226</v>
      </c>
      <c r="E100" s="186" t="n">
        <v>114.197945755727</v>
      </c>
      <c r="F100" s="187" t="n">
        <v>624428</v>
      </c>
      <c r="G100" s="188" t="n">
        <v>101.528220620491</v>
      </c>
      <c r="H100" s="185" t="n">
        <v>1842654</v>
      </c>
      <c r="I100" s="189" t="n">
        <v>109.56465587978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9-15T04:07:30Z</dcterms:modified>
  <cp:revision>0</cp:revision>
  <dc:subject/>
  <dc:title/>
</cp:coreProperties>
</file>