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67442</v>
      </c>
      <c r="E20" s="28" t="n">
        <v>584765</v>
      </c>
      <c r="F20" s="28" t="n">
        <v>1652207</v>
      </c>
      <c r="G20" s="29" t="n">
        <v>124.962479952237</v>
      </c>
      <c r="H20" s="30" t="n">
        <v>101.371579934576</v>
      </c>
      <c r="I20" s="31" t="n">
        <v>115.45312819910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6223</v>
      </c>
      <c r="E21" s="37" t="n">
        <v>62487</v>
      </c>
      <c r="F21" s="37" t="n">
        <v>168710</v>
      </c>
      <c r="G21" s="38" t="n">
        <v>108.724756650529</v>
      </c>
      <c r="H21" s="39" t="n">
        <v>80.8882732909606</v>
      </c>
      <c r="I21" s="40" t="n">
        <v>96.433266647613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464</v>
      </c>
      <c r="E22" s="43" t="n">
        <v>3653</v>
      </c>
      <c r="F22" s="43" t="n">
        <v>14117</v>
      </c>
      <c r="G22" s="44" t="n">
        <v>86.0314067253145</v>
      </c>
      <c r="H22" s="45" t="n">
        <v>138.897338403042</v>
      </c>
      <c r="I22" s="46" t="n">
        <v>95.430271074156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464</v>
      </c>
      <c r="E23" s="43" t="n">
        <v>3653</v>
      </c>
      <c r="F23" s="43" t="n">
        <v>14117</v>
      </c>
      <c r="G23" s="44" t="n">
        <v>86.0314067253145</v>
      </c>
      <c r="H23" s="45" t="n">
        <v>138.897338403042</v>
      </c>
      <c r="I23" s="46" t="n">
        <v>95.430271074156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6223</v>
      </c>
      <c r="E24" s="28" t="n">
        <v>62487</v>
      </c>
      <c r="F24" s="28" t="n">
        <v>168710</v>
      </c>
      <c r="G24" s="29" t="n">
        <v>108.724756650529</v>
      </c>
      <c r="H24" s="30" t="n">
        <v>80.8882732909606</v>
      </c>
      <c r="I24" s="31" t="n">
        <v>96.433266647613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582</v>
      </c>
      <c r="E25" s="43" t="n">
        <v>9629</v>
      </c>
      <c r="F25" s="43" t="n">
        <v>10211</v>
      </c>
      <c r="G25" s="44" t="n">
        <v>16.0640353298372</v>
      </c>
      <c r="H25" s="45" t="n">
        <v>115.844562078922</v>
      </c>
      <c r="I25" s="46" t="n">
        <v>85.555090071219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08884</v>
      </c>
      <c r="E26" s="43" t="n">
        <v>163106</v>
      </c>
      <c r="F26" s="43" t="n">
        <v>771990</v>
      </c>
      <c r="G26" s="44" t="n">
        <v>85.8181408164847</v>
      </c>
      <c r="H26" s="45" t="n">
        <v>115.366279768852</v>
      </c>
      <c r="I26" s="46" t="n">
        <v>90.727782570168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53012</v>
      </c>
      <c r="E27" s="43" t="n">
        <v>103634</v>
      </c>
      <c r="F27" s="43" t="n">
        <v>556646</v>
      </c>
      <c r="G27" s="44" t="n">
        <v>106.570998400301</v>
      </c>
      <c r="H27" s="45" t="n">
        <v>80.5994758086468</v>
      </c>
      <c r="I27" s="46" t="n">
        <v>100.53950175107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995</v>
      </c>
      <c r="E28" s="43" t="n">
        <v>1613</v>
      </c>
      <c r="F28" s="43" t="n">
        <v>10608</v>
      </c>
      <c r="G28" s="44" t="n">
        <v>83.8147595974655</v>
      </c>
      <c r="H28" s="45" t="n">
        <v>97.4033816425121</v>
      </c>
      <c r="I28" s="46" t="n">
        <v>85.63125605424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819</v>
      </c>
      <c r="E29" s="43" t="n">
        <v>5169</v>
      </c>
      <c r="F29" s="43" t="n">
        <v>12988</v>
      </c>
      <c r="G29" s="44" t="n">
        <v>53.2303083940364</v>
      </c>
      <c r="H29" s="45" t="n">
        <v>265.076923076923</v>
      </c>
      <c r="I29" s="46" t="n">
        <v>78.0575755754553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401</v>
      </c>
      <c r="E30" s="28" t="n">
        <v>340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82114</v>
      </c>
      <c r="E31" s="28" t="n">
        <v>349039</v>
      </c>
      <c r="F31" s="28" t="n">
        <v>1531153</v>
      </c>
      <c r="G31" s="29" t="n">
        <v>93.1884400718948</v>
      </c>
      <c r="H31" s="30" t="n">
        <v>99.1765571679022</v>
      </c>
      <c r="I31" s="31" t="n">
        <v>94.4889620644053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49762</v>
      </c>
      <c r="E32" s="43" t="n">
        <v>241201</v>
      </c>
      <c r="F32" s="43" t="n">
        <v>990963</v>
      </c>
      <c r="G32" s="44" t="n">
        <v>92.9867011612145</v>
      </c>
      <c r="H32" s="45" t="n">
        <v>113.306932739555</v>
      </c>
      <c r="I32" s="46" t="n">
        <v>97.230924709449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68205</v>
      </c>
      <c r="E33" s="43" t="n">
        <v>96035</v>
      </c>
      <c r="F33" s="43" t="n">
        <v>464240</v>
      </c>
      <c r="G33" s="44" t="n">
        <v>99.0309514588175</v>
      </c>
      <c r="H33" s="45" t="n">
        <v>135.788416944743</v>
      </c>
      <c r="I33" s="46" t="n">
        <v>104.90540797049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0234</v>
      </c>
      <c r="E34" s="43" t="n">
        <v>1300</v>
      </c>
      <c r="F34" s="43" t="n">
        <v>11534</v>
      </c>
      <c r="G34" s="44" t="n">
        <v>130.535714285714</v>
      </c>
      <c r="H34" s="45" t="n">
        <v>103.503184713376</v>
      </c>
      <c r="I34" s="46" t="n">
        <v>126.802990325418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1605</v>
      </c>
      <c r="F35" s="43" t="n">
        <v>1605</v>
      </c>
      <c r="G35" s="44"/>
      <c r="H35" s="45" t="n">
        <v>19.0075793462814</v>
      </c>
      <c r="I35" s="46" t="n">
        <v>18.3031132398221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57906</v>
      </c>
      <c r="E36" s="28" t="n">
        <v>-17039</v>
      </c>
      <c r="F36" s="28" t="n">
        <v>40867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186107</v>
      </c>
      <c r="E37" s="28" t="n">
        <v>323102</v>
      </c>
      <c r="F37" s="28" t="n">
        <v>1509209</v>
      </c>
      <c r="G37" s="29" t="n">
        <v>100.287730488778</v>
      </c>
      <c r="H37" s="30" t="n">
        <v>112.039197872274</v>
      </c>
      <c r="I37" s="31" t="n">
        <v>102.591417094978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63449</v>
      </c>
      <c r="E38" s="28" t="n">
        <v>610702</v>
      </c>
      <c r="F38" s="28" t="n">
        <v>1674151</v>
      </c>
      <c r="G38" s="29" t="n">
        <v>113.129743219868</v>
      </c>
      <c r="H38" s="30" t="n">
        <v>95.3615435184188</v>
      </c>
      <c r="I38" s="31" t="n">
        <v>105.92989389616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034</v>
      </c>
      <c r="I44" s="70" t="n">
        <v>79.4802259887006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16111</v>
      </c>
      <c r="E45" s="72" t="n">
        <v>94.648505005054</v>
      </c>
      <c r="F45" s="73" t="n">
        <v>158910</v>
      </c>
      <c r="G45" s="74" t="n">
        <v>79.7088727597398</v>
      </c>
      <c r="H45" s="27" t="n">
        <v>275021</v>
      </c>
      <c r="I45" s="70" t="n">
        <v>85.3999049804527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432</v>
      </c>
      <c r="E46" s="78" t="n">
        <v>55.4890864995958</v>
      </c>
      <c r="F46" s="79" t="n">
        <v>58161</v>
      </c>
      <c r="G46" s="80" t="n">
        <v>112.488395481974</v>
      </c>
      <c r="H46" s="42" t="n">
        <v>61593</v>
      </c>
      <c r="I46" s="81" t="n">
        <v>106.39845221026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8121</v>
      </c>
      <c r="G47" s="80" t="n">
        <v>57.5426911358322</v>
      </c>
      <c r="H47" s="42" t="n">
        <v>8121</v>
      </c>
      <c r="I47" s="81" t="n">
        <v>57.542691135832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6456</v>
      </c>
      <c r="E48" s="78" t="n">
        <v>34.3550446998723</v>
      </c>
      <c r="F48" s="79" t="n">
        <v>30141</v>
      </c>
      <c r="G48" s="80" t="n">
        <v>53.5411670663469</v>
      </c>
      <c r="H48" s="42" t="n">
        <v>36597</v>
      </c>
      <c r="I48" s="81" t="n">
        <v>48.739462223820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9888</v>
      </c>
      <c r="E49" s="72" t="n">
        <v>39.5884213476398</v>
      </c>
      <c r="F49" s="28" t="n">
        <v>96423</v>
      </c>
      <c r="G49" s="74" t="n">
        <v>78.9627555031447</v>
      </c>
      <c r="H49" s="27" t="n">
        <v>106311</v>
      </c>
      <c r="I49" s="70" t="n">
        <v>72.2766488316597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06223</v>
      </c>
      <c r="E50" s="85" t="n">
        <v>108.724756650529</v>
      </c>
      <c r="F50" s="86" t="n">
        <v>62487</v>
      </c>
      <c r="G50" s="87" t="n">
        <v>80.8882732909606</v>
      </c>
      <c r="H50" s="84" t="n">
        <v>168710</v>
      </c>
      <c r="I50" s="88" t="n">
        <v>96.433266647613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90410861529713</v>
      </c>
      <c r="E51" s="72" t="n">
        <v>136.794725100537</v>
      </c>
      <c r="F51" s="90" t="n">
        <v>1.53164923082957</v>
      </c>
      <c r="G51" s="74" t="n">
        <v>101.771569323998</v>
      </c>
      <c r="H51" s="89" t="n">
        <v>4.4357578461267</v>
      </c>
      <c r="I51" s="70" t="n">
        <v>122.266045153974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 t="n">
        <v>9275</v>
      </c>
      <c r="G59" s="80" t="s">
        <v>45</v>
      </c>
      <c r="H59" s="42" t="n">
        <v>9275</v>
      </c>
      <c r="I59" s="81" t="n">
        <v>17.5656225142987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2801</v>
      </c>
      <c r="E61" s="78" t="s">
        <v>45</v>
      </c>
      <c r="F61" s="79" t="n">
        <v>24398</v>
      </c>
      <c r="G61" s="80" t="s">
        <v>45</v>
      </c>
      <c r="H61" s="42" t="n">
        <v>47199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22801</v>
      </c>
      <c r="E63" s="113" t="n">
        <v>43.1820764364986</v>
      </c>
      <c r="F63" s="114" t="n">
        <v>33673</v>
      </c>
      <c r="G63" s="115" t="s">
        <v>45</v>
      </c>
      <c r="H63" s="112" t="n">
        <v>56474</v>
      </c>
      <c r="I63" s="116" t="n">
        <v>106.95428203477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71716</v>
      </c>
      <c r="E64" s="78" t="n">
        <v>80.62117055079</v>
      </c>
      <c r="F64" s="79" t="n">
        <v>74710</v>
      </c>
      <c r="G64" s="80" t="n">
        <v>96.3552414362361</v>
      </c>
      <c r="H64" s="42" t="n">
        <v>446426</v>
      </c>
      <c r="I64" s="81" t="n">
        <v>82.886218183776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75995</v>
      </c>
      <c r="E65" s="78" t="n">
        <v>130.023782230055</v>
      </c>
      <c r="F65" s="79" t="n">
        <v>54723</v>
      </c>
      <c r="G65" s="80" t="n">
        <v>85.7122719085285</v>
      </c>
      <c r="H65" s="42" t="n">
        <v>130718</v>
      </c>
      <c r="I65" s="81" t="n">
        <v>106.890066398456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38372</v>
      </c>
      <c r="E70" s="78" t="n">
        <v>100.860843641347</v>
      </c>
      <c r="F70" s="79"/>
      <c r="G70" s="80" t="s">
        <v>45</v>
      </c>
      <c r="H70" s="42" t="n">
        <v>138372</v>
      </c>
      <c r="I70" s="81" t="n">
        <v>100.86084364134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08884</v>
      </c>
      <c r="E72" s="128" t="n">
        <v>85.8181408164847</v>
      </c>
      <c r="F72" s="129" t="n">
        <v>163106</v>
      </c>
      <c r="G72" s="130" t="n">
        <v>115.366279768852</v>
      </c>
      <c r="H72" s="127" t="n">
        <v>771990</v>
      </c>
      <c r="I72" s="131" t="n">
        <v>90.727782570168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5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33143</v>
      </c>
      <c r="E77" s="78" t="n">
        <v>100.774603294616</v>
      </c>
      <c r="F77" s="142" t="n">
        <v>139</v>
      </c>
      <c r="G77" s="80" t="s">
        <v>45</v>
      </c>
      <c r="H77" s="42" t="n">
        <v>533282</v>
      </c>
      <c r="I77" s="81" t="n">
        <v>100.800877052047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8364</v>
      </c>
      <c r="E78" s="78" t="n">
        <v>98.9341215459716</v>
      </c>
      <c r="F78" s="144" t="n">
        <v>102173</v>
      </c>
      <c r="G78" s="80" t="n">
        <v>136.615010228777</v>
      </c>
      <c r="H78" s="42" t="n">
        <v>190537</v>
      </c>
      <c r="I78" s="81" t="n">
        <v>116.106760915268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653</v>
      </c>
      <c r="E79" s="78" t="n">
        <v>103.149300155521</v>
      </c>
      <c r="F79" s="144" t="n">
        <v>26746</v>
      </c>
      <c r="G79" s="80" t="n">
        <v>99.165770642542</v>
      </c>
      <c r="H79" s="42" t="n">
        <v>29399</v>
      </c>
      <c r="I79" s="81" t="n">
        <v>99.512574890837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75495</v>
      </c>
      <c r="E80" s="146" t="n">
        <v>61.1776050825345</v>
      </c>
      <c r="F80" s="147" t="n">
        <v>9159</v>
      </c>
      <c r="G80" s="148" t="n">
        <v>95.0892857142857</v>
      </c>
      <c r="H80" s="145" t="n">
        <v>84654</v>
      </c>
      <c r="I80" s="149" t="n">
        <v>63.63287856579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0107</v>
      </c>
      <c r="E81" s="146" t="n">
        <v>80.8503428801936</v>
      </c>
      <c r="F81" s="147" t="n">
        <v>102984</v>
      </c>
      <c r="G81" s="148" t="n">
        <v>101.480065430323</v>
      </c>
      <c r="H81" s="145" t="n">
        <v>153091</v>
      </c>
      <c r="I81" s="149" t="n">
        <v>93.658270982582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49762</v>
      </c>
      <c r="E83" s="154" t="n">
        <v>92.9867011612145</v>
      </c>
      <c r="F83" s="155" t="n">
        <v>241201</v>
      </c>
      <c r="G83" s="156" t="n">
        <v>113.306932739555</v>
      </c>
      <c r="H83" s="153" t="n">
        <v>990963</v>
      </c>
      <c r="I83" s="157" t="n">
        <v>97.230924709449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2184</v>
      </c>
      <c r="E95" s="78" t="n">
        <v>96.1082189409775</v>
      </c>
      <c r="F95" s="171" t="n">
        <v>109016</v>
      </c>
      <c r="G95" s="80" t="n">
        <v>86.9547183958013</v>
      </c>
      <c r="H95" s="42" t="n">
        <v>181200</v>
      </c>
      <c r="I95" s="81" t="n">
        <v>90.383982282345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33648</v>
      </c>
      <c r="E96" s="72" t="n">
        <v>131.240802112004</v>
      </c>
      <c r="F96" s="173" t="n">
        <v>119490</v>
      </c>
      <c r="G96" s="74" t="n">
        <v>111.428171772276</v>
      </c>
      <c r="H96" s="27" t="n">
        <v>353138</v>
      </c>
      <c r="I96" s="70" t="n">
        <v>123.792964436577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05832</v>
      </c>
      <c r="E97" s="85" t="n">
        <v>120.81679090769</v>
      </c>
      <c r="F97" s="175" t="n">
        <v>228506</v>
      </c>
      <c r="G97" s="87" t="n">
        <v>98.2373627507459</v>
      </c>
      <c r="H97" s="84" t="n">
        <v>534338</v>
      </c>
      <c r="I97" s="88" t="n">
        <v>110.00426151277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0799</v>
      </c>
      <c r="E98" s="122" t="n">
        <v>92.1247287062054</v>
      </c>
      <c r="F98" s="176" t="n">
        <v>5378</v>
      </c>
      <c r="G98" s="124" t="n">
        <v>70.26391429318</v>
      </c>
      <c r="H98" s="125" t="n">
        <v>26177</v>
      </c>
      <c r="I98" s="126" t="n">
        <v>86.5899242499421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36818</v>
      </c>
      <c r="E99" s="179"/>
      <c r="F99" s="180" t="n">
        <v>376818</v>
      </c>
      <c r="G99" s="181"/>
      <c r="H99" s="182" t="n">
        <v>1113636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63449</v>
      </c>
      <c r="E100" s="186" t="n">
        <v>113.129743219868</v>
      </c>
      <c r="F100" s="187" t="n">
        <v>610702</v>
      </c>
      <c r="G100" s="188" t="n">
        <v>95.3615435184188</v>
      </c>
      <c r="H100" s="185" t="n">
        <v>1674151</v>
      </c>
      <c r="I100" s="189" t="n">
        <v>105.92989389616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8-29T01:12:46Z</dcterms:modified>
  <cp:revision>0</cp:revision>
  <dc:subject/>
  <dc:title/>
</cp:coreProperties>
</file>