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44355</v>
      </c>
      <c r="E20" s="28" t="n">
        <v>546360</v>
      </c>
      <c r="F20" s="28" t="n">
        <v>1590715</v>
      </c>
      <c r="G20" s="29" t="n">
        <v>125.220470184518</v>
      </c>
      <c r="H20" s="30" t="n">
        <v>92.1984977834628</v>
      </c>
      <c r="I20" s="31" t="n">
        <v>111.5036127755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7431</v>
      </c>
      <c r="E21" s="37" t="n">
        <v>31447</v>
      </c>
      <c r="F21" s="37" t="n">
        <v>138878</v>
      </c>
      <c r="G21" s="38" t="n">
        <v>118.497479621888</v>
      </c>
      <c r="H21" s="39" t="n">
        <v>63.5742444152431</v>
      </c>
      <c r="I21" s="40" t="n">
        <v>99.109372992877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3228</v>
      </c>
      <c r="E22" s="43" t="n">
        <v>5047</v>
      </c>
      <c r="F22" s="43" t="n">
        <v>18275</v>
      </c>
      <c r="G22" s="44" t="n">
        <v>94.0758125311144</v>
      </c>
      <c r="H22" s="45" t="n">
        <v>149.98514115899</v>
      </c>
      <c r="I22" s="46" t="n">
        <v>104.87203029955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3228</v>
      </c>
      <c r="E23" s="43" t="n">
        <v>5047</v>
      </c>
      <c r="F23" s="43" t="n">
        <v>18275</v>
      </c>
      <c r="G23" s="44" t="n">
        <v>94.0758125311144</v>
      </c>
      <c r="H23" s="45" t="n">
        <v>149.98514115899</v>
      </c>
      <c r="I23" s="46" t="n">
        <v>104.87203029955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7431</v>
      </c>
      <c r="E24" s="28" t="n">
        <v>31447</v>
      </c>
      <c r="F24" s="28" t="n">
        <v>138878</v>
      </c>
      <c r="G24" s="29" t="n">
        <v>118.497479621888</v>
      </c>
      <c r="H24" s="30" t="n">
        <v>63.5742444152431</v>
      </c>
      <c r="I24" s="31" t="n">
        <v>99.109372992877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006</v>
      </c>
      <c r="E25" s="43" t="n">
        <v>14117</v>
      </c>
      <c r="F25" s="43" t="n">
        <v>15123</v>
      </c>
      <c r="G25" s="44" t="n">
        <v>23.1957574360157</v>
      </c>
      <c r="H25" s="45" t="n">
        <v>92.0273794002608</v>
      </c>
      <c r="I25" s="46" t="n">
        <v>76.856228083549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78762</v>
      </c>
      <c r="E26" s="43" t="n">
        <v>128185</v>
      </c>
      <c r="F26" s="43" t="n">
        <v>806947</v>
      </c>
      <c r="G26" s="44" t="n">
        <v>90.0861228016389</v>
      </c>
      <c r="H26" s="45" t="n">
        <v>94.7140144378191</v>
      </c>
      <c r="I26" s="46" t="n">
        <v>90.790820861433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79023</v>
      </c>
      <c r="E27" s="43" t="n">
        <v>98013</v>
      </c>
      <c r="F27" s="43" t="n">
        <v>577036</v>
      </c>
      <c r="G27" s="44" t="n">
        <v>88.1151438562413</v>
      </c>
      <c r="H27" s="45" t="n">
        <v>58.1258673245484</v>
      </c>
      <c r="I27" s="46" t="n">
        <v>81.015366687492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875</v>
      </c>
      <c r="E28" s="43" t="n">
        <v>1612</v>
      </c>
      <c r="F28" s="43" t="n">
        <v>10487</v>
      </c>
      <c r="G28" s="44" t="n">
        <v>96.2163920208153</v>
      </c>
      <c r="H28" s="45" t="n">
        <v>104.947916666667</v>
      </c>
      <c r="I28" s="46" t="n">
        <v>97.462825278810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4903</v>
      </c>
      <c r="E29" s="43" t="n">
        <v>4278</v>
      </c>
      <c r="F29" s="43" t="n">
        <v>19181</v>
      </c>
      <c r="G29" s="44" t="n">
        <v>144.171423043436</v>
      </c>
      <c r="H29" s="45" t="n">
        <v>1332.71028037383</v>
      </c>
      <c r="I29" s="46" t="n">
        <v>179.968099080503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209</v>
      </c>
      <c r="E30" s="28" t="n">
        <v>420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85791</v>
      </c>
      <c r="E31" s="28" t="n">
        <v>281861</v>
      </c>
      <c r="F31" s="28" t="n">
        <v>1567652</v>
      </c>
      <c r="G31" s="29" t="n">
        <v>91.7889766792403</v>
      </c>
      <c r="H31" s="30" t="n">
        <v>73.8896665985078</v>
      </c>
      <c r="I31" s="31" t="n">
        <v>87.957968303414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99515</v>
      </c>
      <c r="E32" s="43" t="n">
        <v>203189</v>
      </c>
      <c r="F32" s="43" t="n">
        <v>1002704</v>
      </c>
      <c r="G32" s="44" t="n">
        <v>87.188208493139</v>
      </c>
      <c r="H32" s="45" t="n">
        <v>84.5683534083058</v>
      </c>
      <c r="I32" s="46" t="n">
        <v>86.644286312987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24379</v>
      </c>
      <c r="E33" s="43" t="n">
        <v>78212</v>
      </c>
      <c r="F33" s="43" t="n">
        <v>502591</v>
      </c>
      <c r="G33" s="44" t="n">
        <v>94.8788803559252</v>
      </c>
      <c r="H33" s="45" t="n">
        <v>51.2328049259793</v>
      </c>
      <c r="I33" s="46" t="n">
        <v>83.772845844202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227</v>
      </c>
      <c r="E34" s="43" t="n">
        <v>955</v>
      </c>
      <c r="F34" s="43" t="n">
        <v>11182</v>
      </c>
      <c r="G34" s="44" t="n">
        <v>63.6363636363636</v>
      </c>
      <c r="H34" s="45" t="n">
        <v>45.7375478927203</v>
      </c>
      <c r="I34" s="46" t="n">
        <v>61.578280742331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431</v>
      </c>
      <c r="F35" s="43" t="n">
        <v>1431</v>
      </c>
      <c r="G35" s="44"/>
      <c r="H35" s="45" t="n">
        <v>31.7365269461078</v>
      </c>
      <c r="I35" s="46" t="n">
        <v>29.602813405047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28583</v>
      </c>
      <c r="E36" s="28" t="n">
        <v>-40331</v>
      </c>
      <c r="F36" s="28" t="n">
        <v>-1174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262704</v>
      </c>
      <c r="E37" s="28" t="n">
        <v>243456</v>
      </c>
      <c r="F37" s="28" t="n">
        <v>1506160</v>
      </c>
      <c r="G37" s="29" t="n">
        <v>91.4595307163836</v>
      </c>
      <c r="H37" s="30" t="n">
        <v>61.2930513595166</v>
      </c>
      <c r="I37" s="31" t="n">
        <v>84.719726180733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67442</v>
      </c>
      <c r="E38" s="28" t="n">
        <v>584765</v>
      </c>
      <c r="F38" s="28" t="n">
        <v>1652207</v>
      </c>
      <c r="G38" s="29" t="n">
        <v>124.962479952237</v>
      </c>
      <c r="H38" s="30" t="n">
        <v>101.371579934576</v>
      </c>
      <c r="I38" s="31" t="n">
        <v>115.45312819910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194</v>
      </c>
      <c r="I44" s="70" t="n">
        <v>94.8928778228141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5038</v>
      </c>
      <c r="E45" s="72" t="n">
        <v>113.302162054405</v>
      </c>
      <c r="F45" s="73" t="n">
        <v>140805</v>
      </c>
      <c r="G45" s="74" t="n">
        <v>90.0846432889964</v>
      </c>
      <c r="H45" s="27" t="n">
        <v>265843</v>
      </c>
      <c r="I45" s="70" t="n">
        <v>99.693243481424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9380</v>
      </c>
      <c r="E46" s="78" t="n">
        <v>147.670025188917</v>
      </c>
      <c r="F46" s="79" t="n">
        <v>55204</v>
      </c>
      <c r="G46" s="80" t="n">
        <v>111.087857689057</v>
      </c>
      <c r="H46" s="42" t="n">
        <v>64584</v>
      </c>
      <c r="I46" s="81" t="n">
        <v>115.23391499839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6933</v>
      </c>
      <c r="G47" s="80" t="n">
        <v>90.3382415706359</v>
      </c>
      <c r="H47" s="42" t="n">
        <v>16933</v>
      </c>
      <c r="I47" s="81" t="n">
        <v>90.338241570635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8227</v>
      </c>
      <c r="E48" s="78" t="n">
        <v>61.6485575121769</v>
      </c>
      <c r="F48" s="79" t="n">
        <v>37221</v>
      </c>
      <c r="G48" s="80" t="n">
        <v>96.9296875</v>
      </c>
      <c r="H48" s="42" t="n">
        <v>45448</v>
      </c>
      <c r="I48" s="81" t="n">
        <v>87.830708280993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7607</v>
      </c>
      <c r="E49" s="72" t="n">
        <v>89.389247093466</v>
      </c>
      <c r="F49" s="28" t="n">
        <v>109358</v>
      </c>
      <c r="G49" s="74" t="n">
        <v>102.358711319942</v>
      </c>
      <c r="H49" s="27" t="n">
        <v>126965</v>
      </c>
      <c r="I49" s="70" t="n">
        <v>100.33982692535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07431</v>
      </c>
      <c r="E50" s="85" t="n">
        <v>118.497479621888</v>
      </c>
      <c r="F50" s="86" t="n">
        <v>31447</v>
      </c>
      <c r="G50" s="87" t="n">
        <v>63.5742444152431</v>
      </c>
      <c r="H50" s="84" t="n">
        <v>138878</v>
      </c>
      <c r="I50" s="88" t="n">
        <v>99.109372992877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52133362122378</v>
      </c>
      <c r="E51" s="72" t="n">
        <v>124.874998356725</v>
      </c>
      <c r="F51" s="90" t="n">
        <v>0.661691060742511</v>
      </c>
      <c r="G51" s="74" t="n">
        <v>66.9958018703471</v>
      </c>
      <c r="H51" s="89" t="n">
        <v>3.1830246819663</v>
      </c>
      <c r="I51" s="70" t="n">
        <v>105.86275528183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48397</v>
      </c>
      <c r="E59" s="78" t="n">
        <v>126.680452308659</v>
      </c>
      <c r="F59" s="79" t="n">
        <v>37739</v>
      </c>
      <c r="G59" s="80" t="n">
        <v>163.153343997233</v>
      </c>
      <c r="H59" s="42" t="n">
        <v>86136</v>
      </c>
      <c r="I59" s="81" t="n">
        <v>140.43531425776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8397</v>
      </c>
      <c r="E63" s="113" t="n">
        <v>66.0142130317952</v>
      </c>
      <c r="F63" s="114" t="n">
        <v>37739</v>
      </c>
      <c r="G63" s="115" t="n">
        <v>163.153343997233</v>
      </c>
      <c r="H63" s="112" t="n">
        <v>86136</v>
      </c>
      <c r="I63" s="116" t="n">
        <v>89.311932313052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26261</v>
      </c>
      <c r="E64" s="78" t="n">
        <v>90.5816627070309</v>
      </c>
      <c r="F64" s="79" t="n">
        <v>35532</v>
      </c>
      <c r="G64" s="80" t="n">
        <v>54.7008020690611</v>
      </c>
      <c r="H64" s="42" t="n">
        <v>461793</v>
      </c>
      <c r="I64" s="81" t="n">
        <v>86.229574316716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3033</v>
      </c>
      <c r="E65" s="78" t="n">
        <v>135.417584492416</v>
      </c>
      <c r="F65" s="79" t="n">
        <v>54914</v>
      </c>
      <c r="G65" s="80" t="n">
        <v>116.217646187382</v>
      </c>
      <c r="H65" s="42" t="n">
        <v>97947</v>
      </c>
      <c r="I65" s="81" t="n">
        <v>123.93804805830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61071</v>
      </c>
      <c r="E70" s="78" t="n">
        <v>90.7212256047763</v>
      </c>
      <c r="F70" s="79"/>
      <c r="G70" s="80" t="s">
        <v>45</v>
      </c>
      <c r="H70" s="42" t="n">
        <v>161071</v>
      </c>
      <c r="I70" s="81" t="n">
        <v>90.721225604776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78762</v>
      </c>
      <c r="E72" s="128" t="n">
        <v>90.0861228016389</v>
      </c>
      <c r="F72" s="129" t="n">
        <v>128185</v>
      </c>
      <c r="G72" s="130" t="n">
        <v>94.7140144378191</v>
      </c>
      <c r="H72" s="127" t="n">
        <v>806947</v>
      </c>
      <c r="I72" s="131" t="n">
        <v>90.790820861433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4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65637</v>
      </c>
      <c r="E77" s="78" t="n">
        <v>91.1039348011661</v>
      </c>
      <c r="F77" s="142" t="n">
        <v>133</v>
      </c>
      <c r="G77" s="80" t="n">
        <v>211.111111111111</v>
      </c>
      <c r="H77" s="42" t="n">
        <v>565770</v>
      </c>
      <c r="I77" s="81" t="n">
        <v>91.116110755910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2169</v>
      </c>
      <c r="E78" s="78" t="n">
        <v>91.6466142984986</v>
      </c>
      <c r="F78" s="144" t="n">
        <v>98597</v>
      </c>
      <c r="G78" s="80" t="n">
        <v>89.5083247090437</v>
      </c>
      <c r="H78" s="42" t="n">
        <v>190766</v>
      </c>
      <c r="I78" s="81" t="n">
        <v>90.528843416032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89</v>
      </c>
      <c r="E79" s="78" t="n">
        <v>96.2419470293486</v>
      </c>
      <c r="F79" s="144" t="n">
        <v>25233</v>
      </c>
      <c r="G79" s="80" t="n">
        <v>89.3963012825055</v>
      </c>
      <c r="H79" s="42" t="n">
        <v>27922</v>
      </c>
      <c r="I79" s="81" t="n">
        <v>90.012894906511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80813</v>
      </c>
      <c r="E80" s="146" t="n">
        <v>56.0127810585267</v>
      </c>
      <c r="F80" s="147" t="n">
        <v>8101</v>
      </c>
      <c r="G80" s="148" t="n">
        <v>71.2238438544048</v>
      </c>
      <c r="H80" s="145" t="n">
        <v>88914</v>
      </c>
      <c r="I80" s="149" t="n">
        <v>57.124317378734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8207</v>
      </c>
      <c r="E81" s="146" t="n">
        <v>120.041658932954</v>
      </c>
      <c r="F81" s="147" t="n">
        <v>71125</v>
      </c>
      <c r="G81" s="148" t="n">
        <v>78.6354741345952</v>
      </c>
      <c r="H81" s="145" t="n">
        <v>129332</v>
      </c>
      <c r="I81" s="149" t="n">
        <v>93.086124746289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99515</v>
      </c>
      <c r="E83" s="154" t="n">
        <v>87.188208493139</v>
      </c>
      <c r="F83" s="155" t="n">
        <v>203189</v>
      </c>
      <c r="G83" s="156" t="n">
        <v>84.5683534083058</v>
      </c>
      <c r="H83" s="153" t="n">
        <v>1002704</v>
      </c>
      <c r="I83" s="157" t="n">
        <v>86.644286312987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8749</v>
      </c>
      <c r="E95" s="78" t="n">
        <v>103.965097463971</v>
      </c>
      <c r="F95" s="171" t="n">
        <v>116010</v>
      </c>
      <c r="G95" s="80" t="n">
        <v>122.238027501185</v>
      </c>
      <c r="H95" s="42" t="n">
        <v>184759</v>
      </c>
      <c r="I95" s="81" t="n">
        <v>114.73433851656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19345</v>
      </c>
      <c r="E96" s="72" t="n">
        <v>224.412228110741</v>
      </c>
      <c r="F96" s="173" t="n">
        <v>104231</v>
      </c>
      <c r="G96" s="74" t="n">
        <v>171.610385761562</v>
      </c>
      <c r="H96" s="27" t="n">
        <v>323576</v>
      </c>
      <c r="I96" s="70" t="n">
        <v>204.1759476018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88094</v>
      </c>
      <c r="E97" s="85" t="n">
        <v>175.807504775156</v>
      </c>
      <c r="F97" s="175" t="n">
        <v>220241</v>
      </c>
      <c r="G97" s="87" t="n">
        <v>141.50486372573</v>
      </c>
      <c r="H97" s="84" t="n">
        <v>508335</v>
      </c>
      <c r="I97" s="88" t="n">
        <v>159.097808839132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167</v>
      </c>
      <c r="E98" s="122" t="n">
        <v>113.758900073656</v>
      </c>
      <c r="F98" s="176" t="n">
        <v>5191</v>
      </c>
      <c r="G98" s="124" t="n">
        <v>106.198854337152</v>
      </c>
      <c r="H98" s="125" t="n">
        <v>28358</v>
      </c>
      <c r="I98" s="126" t="n">
        <v>112.29556884330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6181</v>
      </c>
      <c r="E99" s="179"/>
      <c r="F99" s="180" t="n">
        <v>359333</v>
      </c>
      <c r="G99" s="181"/>
      <c r="H99" s="182" t="n">
        <v>111551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67442</v>
      </c>
      <c r="E100" s="186" t="n">
        <v>124.962479952237</v>
      </c>
      <c r="F100" s="187" t="n">
        <v>584765</v>
      </c>
      <c r="G100" s="188" t="n">
        <v>101.371579934576</v>
      </c>
      <c r="H100" s="185" t="n">
        <v>1652207</v>
      </c>
      <c r="I100" s="189" t="n">
        <v>115.45312819910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29T01:10:24Z</dcterms:modified>
  <cp:revision>0</cp:revision>
  <dc:subject/>
  <dc:title/>
</cp:coreProperties>
</file>