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４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4407</v>
      </c>
      <c r="E21" s="37" t="n">
        <v>115940</v>
      </c>
      <c r="F21" s="37" t="n">
        <v>400347</v>
      </c>
      <c r="G21" s="38" t="n">
        <v>102.877906030363</v>
      </c>
      <c r="H21" s="39" t="n">
        <v>83.804980302866</v>
      </c>
      <c r="I21" s="40" t="n">
        <v>96.516600931542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8991</v>
      </c>
      <c r="E22" s="43" t="n">
        <v>9241</v>
      </c>
      <c r="F22" s="43" t="n">
        <v>38232</v>
      </c>
      <c r="G22" s="44" t="n">
        <v>80.4144014201709</v>
      </c>
      <c r="H22" s="45" t="n">
        <v>110.169289461135</v>
      </c>
      <c r="I22" s="46" t="n">
        <v>86.03060306030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8991</v>
      </c>
      <c r="E23" s="43" t="n">
        <v>9241</v>
      </c>
      <c r="F23" s="43" t="n">
        <v>38232</v>
      </c>
      <c r="G23" s="44" t="n">
        <v>80.4144014201709</v>
      </c>
      <c r="H23" s="45" t="n">
        <v>110.169289461135</v>
      </c>
      <c r="I23" s="46" t="n">
        <v>86.03060306030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4407</v>
      </c>
      <c r="E24" s="28" t="n">
        <v>115940</v>
      </c>
      <c r="F24" s="28" t="n">
        <v>400347</v>
      </c>
      <c r="G24" s="29" t="n">
        <v>102.877906030363</v>
      </c>
      <c r="H24" s="30" t="n">
        <v>83.804980302866</v>
      </c>
      <c r="I24" s="31" t="n">
        <v>96.516600931542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588</v>
      </c>
      <c r="E25" s="43" t="n">
        <v>31457</v>
      </c>
      <c r="F25" s="43" t="n">
        <v>33045</v>
      </c>
      <c r="G25" s="44" t="n">
        <v>13.6837570012925</v>
      </c>
      <c r="H25" s="45" t="n">
        <v>101.102397634505</v>
      </c>
      <c r="I25" s="46" t="n">
        <v>77.354338818792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89102</v>
      </c>
      <c r="E26" s="43" t="n">
        <v>429977</v>
      </c>
      <c r="F26" s="43" t="n">
        <v>2319079</v>
      </c>
      <c r="G26" s="44" t="n">
        <v>90.1135636725997</v>
      </c>
      <c r="H26" s="45" t="n">
        <v>107.667594827673</v>
      </c>
      <c r="I26" s="46" t="n">
        <v>92.922503509017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210152</v>
      </c>
      <c r="E27" s="43" t="n">
        <v>303672</v>
      </c>
      <c r="F27" s="43" t="n">
        <v>1513824</v>
      </c>
      <c r="G27" s="44" t="n">
        <v>88.3596736213789</v>
      </c>
      <c r="H27" s="45" t="n">
        <v>73.6544156704092</v>
      </c>
      <c r="I27" s="46" t="n">
        <v>84.957134871943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6994</v>
      </c>
      <c r="E28" s="43" t="n">
        <v>4696</v>
      </c>
      <c r="F28" s="43" t="n">
        <v>31690</v>
      </c>
      <c r="G28" s="44" t="n">
        <v>94.2166067502007</v>
      </c>
      <c r="H28" s="45" t="n">
        <v>99.4493858534519</v>
      </c>
      <c r="I28" s="46" t="n">
        <v>94.957001168609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0800</v>
      </c>
      <c r="E29" s="43" t="n">
        <v>21372</v>
      </c>
      <c r="F29" s="43" t="n">
        <v>62172</v>
      </c>
      <c r="G29" s="44" t="n">
        <v>127.138450032719</v>
      </c>
      <c r="H29" s="45" t="n">
        <v>861.774193548387</v>
      </c>
      <c r="I29" s="46" t="n">
        <v>179.8385930404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007</v>
      </c>
      <c r="E30" s="28" t="n">
        <v>1400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39036</v>
      </c>
      <c r="E31" s="28" t="n">
        <v>921121</v>
      </c>
      <c r="F31" s="28" t="n">
        <v>4360157</v>
      </c>
      <c r="G31" s="29" t="n">
        <v>90.3405928161724</v>
      </c>
      <c r="H31" s="30" t="n">
        <v>92.4546444577158</v>
      </c>
      <c r="I31" s="31" t="n">
        <v>90.779110729871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295750</v>
      </c>
      <c r="E32" s="43" t="n">
        <v>646967</v>
      </c>
      <c r="F32" s="43" t="n">
        <v>2942717</v>
      </c>
      <c r="G32" s="44" t="n">
        <v>91.2806003227773</v>
      </c>
      <c r="H32" s="45" t="n">
        <v>101.018354425439</v>
      </c>
      <c r="I32" s="46" t="n">
        <v>93.256994471860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011755</v>
      </c>
      <c r="E33" s="43" t="n">
        <v>239438</v>
      </c>
      <c r="F33" s="43" t="n">
        <v>1251193</v>
      </c>
      <c r="G33" s="44" t="n">
        <v>87.3486460703016</v>
      </c>
      <c r="H33" s="45" t="n">
        <v>80.2868945907158</v>
      </c>
      <c r="I33" s="46" t="n">
        <v>85.902728621518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8236</v>
      </c>
      <c r="E34" s="43" t="n">
        <v>3106</v>
      </c>
      <c r="F34" s="43" t="n">
        <v>41342</v>
      </c>
      <c r="G34" s="44" t="n">
        <v>117.845034827097</v>
      </c>
      <c r="H34" s="45" t="n">
        <v>56.0649819494585</v>
      </c>
      <c r="I34" s="46" t="n">
        <v>108.83483388616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36</v>
      </c>
      <c r="F35" s="43" t="n">
        <v>3036</v>
      </c>
      <c r="G35" s="44"/>
      <c r="H35" s="45" t="n">
        <v>14.2468324730174</v>
      </c>
      <c r="I35" s="46" t="n">
        <v>13.62351357415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81037</v>
      </c>
      <c r="E36" s="28" t="n">
        <v>-59916</v>
      </c>
      <c r="F36" s="28" t="n">
        <v>2112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426778</v>
      </c>
      <c r="E37" s="28" t="n">
        <v>832631</v>
      </c>
      <c r="F37" s="28" t="n">
        <v>4259409</v>
      </c>
      <c r="G37" s="29" t="n">
        <v>92.5737882772974</v>
      </c>
      <c r="H37" s="30" t="n">
        <v>87.6851497890095</v>
      </c>
      <c r="I37" s="31" t="n">
        <v>91.575753653702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6613</v>
      </c>
      <c r="E38" s="28" t="n">
        <v>634850</v>
      </c>
      <c r="F38" s="28" t="n">
        <v>1691463</v>
      </c>
      <c r="G38" s="29" t="n">
        <v>112.515041220932</v>
      </c>
      <c r="H38" s="30" t="n">
        <v>99.3012855907163</v>
      </c>
      <c r="I38" s="31" t="n">
        <v>107.1629362083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920</v>
      </c>
      <c r="I44" s="70" t="n">
        <v>84.721524369033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25802</v>
      </c>
      <c r="E45" s="72" t="n">
        <v>95.5156582565714</v>
      </c>
      <c r="F45" s="73" t="n">
        <v>409481</v>
      </c>
      <c r="G45" s="74" t="n">
        <v>86.9726177530075</v>
      </c>
      <c r="H45" s="27" t="n">
        <v>735283</v>
      </c>
      <c r="I45" s="70" t="n">
        <v>90.5616851045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188</v>
      </c>
      <c r="E46" s="78" t="n">
        <v>85.5421686746988</v>
      </c>
      <c r="F46" s="79" t="n">
        <v>164919</v>
      </c>
      <c r="G46" s="80" t="n">
        <v>112.854640261678</v>
      </c>
      <c r="H46" s="42" t="n">
        <v>181107</v>
      </c>
      <c r="I46" s="81" t="n">
        <v>109.72324879739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3297</v>
      </c>
      <c r="G47" s="80" t="n">
        <v>77.5575328426349</v>
      </c>
      <c r="H47" s="42" t="n">
        <v>33297</v>
      </c>
      <c r="I47" s="81" t="n">
        <v>77.557532842634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5207</v>
      </c>
      <c r="E48" s="78" t="n">
        <v>55.1298033812305</v>
      </c>
      <c r="F48" s="79" t="n">
        <v>95325</v>
      </c>
      <c r="G48" s="80" t="n">
        <v>66.472577664656</v>
      </c>
      <c r="H48" s="42" t="n">
        <v>120532</v>
      </c>
      <c r="I48" s="81" t="n">
        <v>63.73038365551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1395</v>
      </c>
      <c r="E49" s="72" t="n">
        <v>64.0323603570158</v>
      </c>
      <c r="F49" s="28" t="n">
        <v>293541</v>
      </c>
      <c r="G49" s="74" t="n">
        <v>88.2907080617558</v>
      </c>
      <c r="H49" s="27" t="n">
        <v>334936</v>
      </c>
      <c r="I49" s="70" t="n">
        <v>84.341681817495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4407</v>
      </c>
      <c r="E50" s="85" t="n">
        <v>102.877906030363</v>
      </c>
      <c r="F50" s="86" t="n">
        <v>115940</v>
      </c>
      <c r="G50" s="87" t="n">
        <v>83.804980302866</v>
      </c>
      <c r="H50" s="84" t="n">
        <v>400347</v>
      </c>
      <c r="I50" s="88" t="n">
        <v>96.516600931542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9514844188658</v>
      </c>
      <c r="E51" s="72" t="n">
        <v>121.430659795784</v>
      </c>
      <c r="F51" s="90" t="n">
        <v>0.911936823559024</v>
      </c>
      <c r="G51" s="74" t="n">
        <v>98.918168584674</v>
      </c>
      <c r="H51" s="89" t="n">
        <v>3.4070852654456</v>
      </c>
      <c r="I51" s="70" t="n">
        <v>114.45834931977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8397</v>
      </c>
      <c r="E59" s="78" t="n">
        <v>45.9013439304988</v>
      </c>
      <c r="F59" s="79" t="n">
        <v>47014</v>
      </c>
      <c r="G59" s="80" t="n">
        <v>203.251048376637</v>
      </c>
      <c r="H59" s="42" t="n">
        <v>95411</v>
      </c>
      <c r="I59" s="81" t="n">
        <v>74.210534503142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s">
        <v>45</v>
      </c>
      <c r="F61" s="79" t="n">
        <v>24398</v>
      </c>
      <c r="G61" s="80" t="s">
        <v>45</v>
      </c>
      <c r="H61" s="42" t="n">
        <v>4719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1198</v>
      </c>
      <c r="E63" s="113" t="n">
        <v>46.6498932001939</v>
      </c>
      <c r="F63" s="114" t="n">
        <v>71412</v>
      </c>
      <c r="G63" s="115" t="n">
        <v>156.619001666813</v>
      </c>
      <c r="H63" s="112" t="n">
        <v>142610</v>
      </c>
      <c r="I63" s="116" t="n">
        <v>71.946039209355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177817</v>
      </c>
      <c r="E64" s="78" t="n">
        <v>89.3675542339715</v>
      </c>
      <c r="F64" s="79" t="n">
        <v>186040</v>
      </c>
      <c r="G64" s="80" t="n">
        <v>94.8651267145989</v>
      </c>
      <c r="H64" s="42" t="n">
        <v>1363857</v>
      </c>
      <c r="I64" s="81" t="n">
        <v>90.079633725810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5780</v>
      </c>
      <c r="E65" s="78" t="n">
        <v>124.220527958372</v>
      </c>
      <c r="F65" s="79" t="n">
        <v>172525</v>
      </c>
      <c r="G65" s="80" t="n">
        <v>109.435458293689</v>
      </c>
      <c r="H65" s="42" t="n">
        <v>378305</v>
      </c>
      <c r="I65" s="81" t="n">
        <v>117.01107615981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33966</v>
      </c>
      <c r="E70" s="78" t="n">
        <v>94.3629998477897</v>
      </c>
      <c r="F70" s="79" t="n">
        <v>0</v>
      </c>
      <c r="G70" s="80" t="s">
        <v>45</v>
      </c>
      <c r="H70" s="42" t="n">
        <v>433966</v>
      </c>
      <c r="I70" s="81" t="n">
        <v>94.362999847789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41</v>
      </c>
      <c r="E71" s="122" t="s">
        <v>45</v>
      </c>
      <c r="F71" s="123" t="n">
        <v>0</v>
      </c>
      <c r="G71" s="124" t="s">
        <v>45</v>
      </c>
      <c r="H71" s="125" t="n">
        <v>341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89102</v>
      </c>
      <c r="E72" s="128" t="n">
        <v>90.1135636725997</v>
      </c>
      <c r="F72" s="129" t="n">
        <v>429977</v>
      </c>
      <c r="G72" s="130" t="n">
        <v>107.667594827673</v>
      </c>
      <c r="H72" s="127" t="n">
        <v>2319079</v>
      </c>
      <c r="I72" s="131" t="n">
        <v>92.922503509017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４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3790</v>
      </c>
      <c r="E77" s="78" t="n">
        <v>94.8576489249741</v>
      </c>
      <c r="F77" s="142" t="n">
        <v>429</v>
      </c>
      <c r="G77" s="80" t="n">
        <v>680.952380952381</v>
      </c>
      <c r="H77" s="42" t="n">
        <v>1564219</v>
      </c>
      <c r="I77" s="81" t="n">
        <v>94.880045710736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0788</v>
      </c>
      <c r="E78" s="78" t="n">
        <v>96.0602212179046</v>
      </c>
      <c r="F78" s="144" t="n">
        <v>282850</v>
      </c>
      <c r="G78" s="80" t="n">
        <v>106.673857456422</v>
      </c>
      <c r="H78" s="42" t="n">
        <v>553638</v>
      </c>
      <c r="I78" s="81" t="n">
        <v>101.204647489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879</v>
      </c>
      <c r="E79" s="78" t="n">
        <v>97.8757763975155</v>
      </c>
      <c r="F79" s="144" t="n">
        <v>78469</v>
      </c>
      <c r="G79" s="80" t="n">
        <v>93.2644765617572</v>
      </c>
      <c r="H79" s="42" t="n">
        <v>86348</v>
      </c>
      <c r="I79" s="81" t="n">
        <v>93.667151194324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04478</v>
      </c>
      <c r="E80" s="146" t="n">
        <v>74.5465674272843</v>
      </c>
      <c r="F80" s="147" t="n">
        <v>26728</v>
      </c>
      <c r="G80" s="148" t="n">
        <v>85.1779852767775</v>
      </c>
      <c r="H80" s="145" t="n">
        <v>331206</v>
      </c>
      <c r="I80" s="149" t="n">
        <v>75.305068675978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8815</v>
      </c>
      <c r="E81" s="146" t="n">
        <v>88.5287153922117</v>
      </c>
      <c r="F81" s="147" t="n">
        <v>258491</v>
      </c>
      <c r="G81" s="148" t="n">
        <v>99.529480618991</v>
      </c>
      <c r="H81" s="145" t="n">
        <v>407306</v>
      </c>
      <c r="I81" s="149" t="n">
        <v>95.206995612548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295750</v>
      </c>
      <c r="E83" s="154" t="n">
        <v>91.2806003227773</v>
      </c>
      <c r="F83" s="155" t="n">
        <v>646967</v>
      </c>
      <c r="G83" s="156" t="n">
        <v>101.018354425439</v>
      </c>
      <c r="H83" s="153" t="n">
        <v>2942717</v>
      </c>
      <c r="I83" s="157" t="n">
        <v>93.256994471860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51</v>
      </c>
      <c r="E95" s="78" t="n">
        <v>100.605494031353</v>
      </c>
      <c r="F95" s="171" t="n">
        <v>111575</v>
      </c>
      <c r="G95" s="80" t="n">
        <v>99.0140745079247</v>
      </c>
      <c r="H95" s="42" t="n">
        <v>181526</v>
      </c>
      <c r="I95" s="81" t="n">
        <v>99.621328533169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2637</v>
      </c>
      <c r="E96" s="72" t="n">
        <v>134.033087305696</v>
      </c>
      <c r="F96" s="173" t="n">
        <v>119456</v>
      </c>
      <c r="G96" s="74" t="n">
        <v>118.267412504331</v>
      </c>
      <c r="H96" s="27" t="n">
        <v>342093</v>
      </c>
      <c r="I96" s="70" t="n">
        <v>128.0714759032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2588</v>
      </c>
      <c r="E97" s="85" t="n">
        <v>124.169481743027</v>
      </c>
      <c r="F97" s="175" t="n">
        <v>231031</v>
      </c>
      <c r="G97" s="87" t="n">
        <v>108.114520499226</v>
      </c>
      <c r="H97" s="84" t="n">
        <v>523619</v>
      </c>
      <c r="I97" s="88" t="n">
        <v>116.5340609400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877</v>
      </c>
      <c r="E98" s="122" t="n">
        <v>123.821611666916</v>
      </c>
      <c r="F98" s="176" t="n">
        <v>7228</v>
      </c>
      <c r="G98" s="124" t="n">
        <v>71.6139898939859</v>
      </c>
      <c r="H98" s="125" t="n">
        <v>32105</v>
      </c>
      <c r="I98" s="126" t="n">
        <v>106.3642989663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9148</v>
      </c>
      <c r="E99" s="179"/>
      <c r="F99" s="180" t="n">
        <v>396591</v>
      </c>
      <c r="G99" s="181"/>
      <c r="H99" s="182" t="n">
        <v>11357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13</v>
      </c>
      <c r="E100" s="186" t="n">
        <v>112.515041220932</v>
      </c>
      <c r="F100" s="187" t="n">
        <v>634850</v>
      </c>
      <c r="G100" s="188" t="n">
        <v>99.3012855907163</v>
      </c>
      <c r="H100" s="185" t="n">
        <v>1691463</v>
      </c>
      <c r="I100" s="189" t="n">
        <v>107.1629362083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10T04:45:07Z</dcterms:modified>
  <cp:revision>0</cp:revision>
  <dc:subject/>
  <dc:title/>
</cp:coreProperties>
</file>