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88985</v>
      </c>
      <c r="E20" s="28" t="n">
        <v>560585</v>
      </c>
      <c r="F20" s="28" t="n">
        <v>1449570</v>
      </c>
      <c r="G20" s="29" t="n">
        <v>89.8371182110693</v>
      </c>
      <c r="H20" s="30" t="n">
        <v>100.385903336139</v>
      </c>
      <c r="I20" s="31" t="n">
        <v>93.642561735214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0574</v>
      </c>
      <c r="E21" s="37" t="n">
        <v>-14629</v>
      </c>
      <c r="F21" s="37" t="n">
        <v>85945</v>
      </c>
      <c r="G21" s="38" t="n">
        <v>123.293246539909</v>
      </c>
      <c r="H21" s="39" t="n">
        <v>-106.968411816321</v>
      </c>
      <c r="I21" s="40" t="n">
        <v>90.23191844533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969</v>
      </c>
      <c r="E22" s="43" t="n">
        <v>4341</v>
      </c>
      <c r="F22" s="43" t="n">
        <v>16310</v>
      </c>
      <c r="G22" s="44" t="n">
        <v>80.7897401282484</v>
      </c>
      <c r="H22" s="45" t="n">
        <v>69.3118313907073</v>
      </c>
      <c r="I22" s="46" t="n">
        <v>77.379257994117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969</v>
      </c>
      <c r="E23" s="43" t="n">
        <v>4341</v>
      </c>
      <c r="F23" s="43" t="n">
        <v>16310</v>
      </c>
      <c r="G23" s="44" t="n">
        <v>80.7897401282484</v>
      </c>
      <c r="H23" s="45" t="n">
        <v>69.3118313907073</v>
      </c>
      <c r="I23" s="46" t="n">
        <v>77.379257994117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0574</v>
      </c>
      <c r="E24" s="28" t="n">
        <v>-14629</v>
      </c>
      <c r="F24" s="28" t="n">
        <v>85945</v>
      </c>
      <c r="G24" s="29" t="n">
        <v>123.293246539909</v>
      </c>
      <c r="H24" s="30" t="n">
        <v>-106.968411816321</v>
      </c>
      <c r="I24" s="31" t="n">
        <v>90.23191844533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863</v>
      </c>
      <c r="E25" s="43" t="n">
        <v>13890</v>
      </c>
      <c r="F25" s="43" t="n">
        <v>17753</v>
      </c>
      <c r="G25" s="44" t="n">
        <v>88.256796892849</v>
      </c>
      <c r="H25" s="45" t="n">
        <v>225.963884821864</v>
      </c>
      <c r="I25" s="46" t="n">
        <v>168.690611934626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31502</v>
      </c>
      <c r="E26" s="43" t="n">
        <v>142599</v>
      </c>
      <c r="F26" s="43" t="n">
        <v>974101</v>
      </c>
      <c r="G26" s="44" t="n">
        <v>108.02529201836</v>
      </c>
      <c r="H26" s="45" t="n">
        <v>98.8712238346495</v>
      </c>
      <c r="I26" s="46" t="n">
        <v>106.580732551676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61814</v>
      </c>
      <c r="E27" s="43" t="n">
        <v>123388</v>
      </c>
      <c r="F27" s="43" t="n">
        <v>685202</v>
      </c>
      <c r="G27" s="44" t="n">
        <v>94.3570261314415</v>
      </c>
      <c r="H27" s="45" t="n">
        <v>96.7301405624064</v>
      </c>
      <c r="I27" s="46" t="n">
        <v>94.775731286965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7697</v>
      </c>
      <c r="E28" s="43" t="n">
        <v>2448</v>
      </c>
      <c r="F28" s="43" t="n">
        <v>20145</v>
      </c>
      <c r="G28" s="44" t="n">
        <v>117.206437512418</v>
      </c>
      <c r="H28" s="45" t="n">
        <v>167.786154900617</v>
      </c>
      <c r="I28" s="46" t="n">
        <v>121.66324435318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0280</v>
      </c>
      <c r="E29" s="43" t="n">
        <v>4479</v>
      </c>
      <c r="F29" s="43" t="n">
        <v>14759</v>
      </c>
      <c r="G29" s="44" t="n">
        <v>67.8100263852243</v>
      </c>
      <c r="H29" s="45" t="n">
        <v>804.129263913824</v>
      </c>
      <c r="I29" s="46" t="n">
        <v>93.90468919004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583</v>
      </c>
      <c r="E30" s="28" t="n">
        <v>658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519147</v>
      </c>
      <c r="E31" s="28" t="n">
        <v>278758</v>
      </c>
      <c r="F31" s="28" t="n">
        <v>1797905</v>
      </c>
      <c r="G31" s="29" t="n">
        <v>102.275080553188</v>
      </c>
      <c r="H31" s="30" t="n">
        <v>96.2489037435002</v>
      </c>
      <c r="I31" s="31" t="n">
        <v>101.29179211437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42511</v>
      </c>
      <c r="E32" s="43" t="n">
        <v>195933</v>
      </c>
      <c r="F32" s="43" t="n">
        <v>1338444</v>
      </c>
      <c r="G32" s="44" t="n">
        <v>99.6442494701681</v>
      </c>
      <c r="H32" s="45" t="n">
        <v>111.903524452999</v>
      </c>
      <c r="I32" s="46" t="n">
        <v>101.2683090700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514543</v>
      </c>
      <c r="E33" s="43" t="n">
        <v>75672</v>
      </c>
      <c r="F33" s="43" t="n">
        <v>590215</v>
      </c>
      <c r="G33" s="44" t="n">
        <v>95.9361523215727</v>
      </c>
      <c r="H33" s="45" t="n">
        <v>101.436997319035</v>
      </c>
      <c r="I33" s="46" t="n">
        <v>96.6078446457011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9566</v>
      </c>
      <c r="E34" s="43" t="n">
        <v>476</v>
      </c>
      <c r="F34" s="43" t="n">
        <v>10042</v>
      </c>
      <c r="G34" s="44" t="n">
        <v>75.9628364964663</v>
      </c>
      <c r="H34" s="45" t="n">
        <v>18.6886533176286</v>
      </c>
      <c r="I34" s="46" t="n">
        <v>66.327608982826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1403</v>
      </c>
      <c r="F35" s="43" t="n">
        <v>1403</v>
      </c>
      <c r="G35" s="44"/>
      <c r="H35" s="45" t="n">
        <v>0</v>
      </c>
      <c r="I35" s="46" t="n">
        <v>54.5066045066045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7577</v>
      </c>
      <c r="E36" s="28" t="n">
        <v>73</v>
      </c>
      <c r="F36" s="28" t="n">
        <v>-17504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649043</v>
      </c>
      <c r="E37" s="28" t="n">
        <v>273557</v>
      </c>
      <c r="F37" s="28" t="n">
        <v>1922600</v>
      </c>
      <c r="G37" s="29" t="n">
        <v>97.4482692598616</v>
      </c>
      <c r="H37" s="30" t="n">
        <v>108.688932328915</v>
      </c>
      <c r="I37" s="31" t="n">
        <v>98.903654074875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759089</v>
      </c>
      <c r="E38" s="28" t="n">
        <v>565786</v>
      </c>
      <c r="F38" s="28" t="n">
        <v>1324875</v>
      </c>
      <c r="G38" s="29" t="n">
        <v>96.9856212356998</v>
      </c>
      <c r="H38" s="30" t="n">
        <v>94.8725945898813</v>
      </c>
      <c r="I38" s="31" t="n">
        <v>96.071849669989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n">
        <v>44958</v>
      </c>
      <c r="I41" s="54"/>
      <c r="J41" s="55"/>
      <c r="K41" s="55"/>
    </row>
    <row r="42" customFormat="false" ht="30" hidden="false" customHeight="true" outlineLevel="0" collapsed="false">
      <c r="A42" s="57" t="s">
        <v>36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7</v>
      </c>
      <c r="E43" s="62" t="s">
        <v>38</v>
      </c>
      <c r="F43" s="63" t="s">
        <v>37</v>
      </c>
      <c r="G43" s="63" t="s">
        <v>38</v>
      </c>
      <c r="H43" s="61" t="s">
        <v>37</v>
      </c>
      <c r="I43" s="64" t="s">
        <v>38</v>
      </c>
      <c r="J43" s="25"/>
      <c r="K43" s="2"/>
      <c r="L43" s="2"/>
    </row>
    <row r="44" customFormat="false" ht="36.95" hidden="false" customHeight="true" outlineLevel="0" collapsed="false">
      <c r="A44" s="65" t="s">
        <v>39</v>
      </c>
      <c r="B44" s="65"/>
      <c r="C44" s="65"/>
      <c r="D44" s="66"/>
      <c r="E44" s="67"/>
      <c r="F44" s="67"/>
      <c r="G44" s="68"/>
      <c r="H44" s="69" t="n">
        <v>8799</v>
      </c>
      <c r="I44" s="70" t="n">
        <v>102.340454906172</v>
      </c>
      <c r="J44" s="32"/>
      <c r="K44" s="33"/>
    </row>
    <row r="45" customFormat="false" ht="36.95" hidden="false" customHeight="true" outlineLevel="0" collapsed="false">
      <c r="A45" s="71" t="s">
        <v>40</v>
      </c>
      <c r="B45" s="71"/>
      <c r="C45" s="71"/>
      <c r="D45" s="69" t="n">
        <v>121067</v>
      </c>
      <c r="E45" s="72" t="n">
        <v>112.386283465152</v>
      </c>
      <c r="F45" s="73" t="n">
        <v>129808</v>
      </c>
      <c r="G45" s="74" t="n">
        <v>82.94705901147</v>
      </c>
      <c r="H45" s="27" t="n">
        <v>250875</v>
      </c>
      <c r="I45" s="70" t="n">
        <v>94.9496440452806</v>
      </c>
      <c r="J45" s="32"/>
      <c r="K45" s="33"/>
      <c r="L45" s="4"/>
    </row>
    <row r="46" customFormat="false" ht="36.95" hidden="false" customHeight="true" outlineLevel="0" collapsed="false">
      <c r="A46" s="75" t="s">
        <v>41</v>
      </c>
      <c r="B46" s="76" t="s">
        <v>42</v>
      </c>
      <c r="C46" s="76"/>
      <c r="D46" s="77" t="n">
        <v>3899</v>
      </c>
      <c r="E46" s="78" t="n">
        <v>80.0616016427105</v>
      </c>
      <c r="F46" s="79" t="n">
        <v>45956</v>
      </c>
      <c r="G46" s="80" t="n">
        <v>87.5102351709036</v>
      </c>
      <c r="H46" s="42" t="n">
        <v>49855</v>
      </c>
      <c r="I46" s="81" t="n">
        <v>86.8781040341553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3</v>
      </c>
      <c r="C47" s="82"/>
      <c r="D47" s="77"/>
      <c r="E47" s="78" t="s">
        <v>44</v>
      </c>
      <c r="F47" s="79" t="n">
        <v>51495</v>
      </c>
      <c r="G47" s="80" t="n">
        <v>120.332289573305</v>
      </c>
      <c r="H47" s="42" t="n">
        <v>51495</v>
      </c>
      <c r="I47" s="81" t="n">
        <v>120.33228957330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16594</v>
      </c>
      <c r="E48" s="78" t="n">
        <v>77.975659038579</v>
      </c>
      <c r="F48" s="79" t="n">
        <v>46986</v>
      </c>
      <c r="G48" s="80" t="n">
        <v>98.8970743001473</v>
      </c>
      <c r="H48" s="42" t="n">
        <v>63580</v>
      </c>
      <c r="I48" s="81" t="n">
        <v>92.424881161779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0493</v>
      </c>
      <c r="E49" s="72" t="n">
        <v>78.3641160949868</v>
      </c>
      <c r="F49" s="28" t="n">
        <v>144437</v>
      </c>
      <c r="G49" s="74" t="n">
        <v>101.132902484964</v>
      </c>
      <c r="H49" s="27" t="n">
        <v>164930</v>
      </c>
      <c r="I49" s="70" t="n">
        <v>97.6090430253891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100574</v>
      </c>
      <c r="E50" s="85" t="n">
        <v>123.293246539909</v>
      </c>
      <c r="F50" s="86" t="n">
        <v>-14629</v>
      </c>
      <c r="G50" s="87" t="n">
        <v>-106.968411816321</v>
      </c>
      <c r="H50" s="84" t="n">
        <v>85945</v>
      </c>
      <c r="I50" s="88" t="n">
        <v>90.23191844533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19810817662846</v>
      </c>
      <c r="E51" s="72" t="n">
        <v>120.473615886257</v>
      </c>
      <c r="F51" s="90" t="n">
        <v>-0.286650912525326</v>
      </c>
      <c r="G51" s="74" t="n">
        <v>-104.522118759773</v>
      </c>
      <c r="H51" s="89" t="n">
        <v>1.91145726410314</v>
      </c>
      <c r="I51" s="70" t="n">
        <v>91.0736125265184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/>
      <c r="E58" s="78" t="s">
        <v>44</v>
      </c>
      <c r="F58" s="79"/>
      <c r="G58" s="80" t="s">
        <v>44</v>
      </c>
      <c r="H58" s="42" t="n">
        <v>0</v>
      </c>
      <c r="I58" s="81" t="s">
        <v>44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 t="n">
        <v>35920</v>
      </c>
      <c r="E59" s="78" t="n">
        <v>81.0725409651063</v>
      </c>
      <c r="F59" s="79" t="n">
        <v>24045</v>
      </c>
      <c r="G59" s="80" t="s">
        <v>44</v>
      </c>
      <c r="H59" s="42" t="n">
        <v>59965</v>
      </c>
      <c r="I59" s="81" t="n">
        <v>135.342842955807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 t="n">
        <v>89880</v>
      </c>
      <c r="E60" s="78" t="s">
        <v>44</v>
      </c>
      <c r="F60" s="79"/>
      <c r="G60" s="80" t="s">
        <v>44</v>
      </c>
      <c r="H60" s="42" t="n">
        <v>89880</v>
      </c>
      <c r="I60" s="81" t="s">
        <v>44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/>
      <c r="E61" s="78" t="s">
        <v>44</v>
      </c>
      <c r="F61" s="79"/>
      <c r="G61" s="80" t="s">
        <v>44</v>
      </c>
      <c r="H61" s="42" t="n">
        <v>0</v>
      </c>
      <c r="I61" s="81" t="s">
        <v>44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44</v>
      </c>
      <c r="F62" s="107"/>
      <c r="G62" s="108" t="s">
        <v>44</v>
      </c>
      <c r="H62" s="109" t="n">
        <v>0</v>
      </c>
      <c r="I62" s="110" t="s">
        <v>44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125800</v>
      </c>
      <c r="E63" s="113" t="n">
        <v>183.4648310461</v>
      </c>
      <c r="F63" s="114" t="n">
        <v>24045</v>
      </c>
      <c r="G63" s="115" t="n">
        <v>105.553116769096</v>
      </c>
      <c r="H63" s="112" t="n">
        <v>149845</v>
      </c>
      <c r="I63" s="116" t="n">
        <v>164.035731097221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548027</v>
      </c>
      <c r="E64" s="78" t="n">
        <v>99.9616953981581</v>
      </c>
      <c r="F64" s="79" t="n">
        <v>96259</v>
      </c>
      <c r="G64" s="80" t="n">
        <v>235.179574883948</v>
      </c>
      <c r="H64" s="42" t="n">
        <v>644286</v>
      </c>
      <c r="I64" s="81" t="n">
        <v>109.355411962992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23065</v>
      </c>
      <c r="E65" s="78" t="n">
        <v>55.7408347229271</v>
      </c>
      <c r="F65" s="79" t="n">
        <v>22295</v>
      </c>
      <c r="G65" s="80" t="n">
        <v>38.7995544881835</v>
      </c>
      <c r="H65" s="42" t="n">
        <v>45360</v>
      </c>
      <c r="I65" s="81" t="n">
        <v>45.8918869699821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/>
      <c r="E66" s="78" t="s">
        <v>44</v>
      </c>
      <c r="F66" s="79"/>
      <c r="G66" s="80" t="s">
        <v>44</v>
      </c>
      <c r="H66" s="42" t="n">
        <v>0</v>
      </c>
      <c r="I66" s="81" t="s">
        <v>44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44</v>
      </c>
      <c r="F67" s="79"/>
      <c r="G67" s="80" t="s">
        <v>44</v>
      </c>
      <c r="H67" s="42" t="n">
        <v>0</v>
      </c>
      <c r="I67" s="81" t="s">
        <v>44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44</v>
      </c>
      <c r="F68" s="79"/>
      <c r="G68" s="80" t="s">
        <v>44</v>
      </c>
      <c r="H68" s="42" t="n">
        <v>0</v>
      </c>
      <c r="I68" s="81" t="s">
        <v>44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44</v>
      </c>
      <c r="F69" s="79"/>
      <c r="G69" s="80" t="s">
        <v>44</v>
      </c>
      <c r="H69" s="42" t="n">
        <v>0</v>
      </c>
      <c r="I69" s="81" t="s">
        <v>44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134610</v>
      </c>
      <c r="E70" s="78" t="n">
        <v>149.208566108007</v>
      </c>
      <c r="F70" s="79"/>
      <c r="G70" s="80" t="s">
        <v>44</v>
      </c>
      <c r="H70" s="42" t="n">
        <v>134610</v>
      </c>
      <c r="I70" s="81" t="n">
        <v>149.208566108007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44</v>
      </c>
      <c r="F71" s="123"/>
      <c r="G71" s="124"/>
      <c r="H71" s="125" t="n">
        <v>0</v>
      </c>
      <c r="I71" s="126" t="s">
        <v>44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831502</v>
      </c>
      <c r="E72" s="128" t="n">
        <v>108.02529201836</v>
      </c>
      <c r="F72" s="129" t="n">
        <v>142599</v>
      </c>
      <c r="G72" s="130" t="n">
        <v>98.8712238346495</v>
      </c>
      <c r="H72" s="127" t="n">
        <v>974101</v>
      </c>
      <c r="I72" s="131" t="n">
        <v>106.580732551676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958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761563</v>
      </c>
      <c r="E77" s="78" t="n">
        <v>95.1877599792017</v>
      </c>
      <c r="F77" s="142" t="n">
        <v>90</v>
      </c>
      <c r="G77" s="80" t="s">
        <v>44</v>
      </c>
      <c r="H77" s="42" t="n">
        <v>761653</v>
      </c>
      <c r="I77" s="81" t="n">
        <v>95.1990090792737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113700</v>
      </c>
      <c r="E78" s="78" t="n">
        <v>93.9498603559683</v>
      </c>
      <c r="F78" s="144" t="n">
        <v>121755</v>
      </c>
      <c r="G78" s="80" t="n">
        <v>107.31472993936</v>
      </c>
      <c r="H78" s="42" t="n">
        <v>235455</v>
      </c>
      <c r="I78" s="81" t="n">
        <v>100.41667022066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3156</v>
      </c>
      <c r="E79" s="78" t="n">
        <v>109.053213545266</v>
      </c>
      <c r="F79" s="144" t="n">
        <v>25447</v>
      </c>
      <c r="G79" s="80" t="n">
        <v>109.524834294568</v>
      </c>
      <c r="H79" s="42" t="n">
        <v>28603</v>
      </c>
      <c r="I79" s="81" t="n">
        <v>109.472596448255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212479</v>
      </c>
      <c r="E80" s="146" t="n">
        <v>110.347746606147</v>
      </c>
      <c r="F80" s="147" t="n">
        <v>10309</v>
      </c>
      <c r="G80" s="148" t="n">
        <v>87.7063127445976</v>
      </c>
      <c r="H80" s="145" t="n">
        <v>222788</v>
      </c>
      <c r="I80" s="149" t="n">
        <v>109.045167100652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51613</v>
      </c>
      <c r="E81" s="146" t="n">
        <v>171.722784136279</v>
      </c>
      <c r="F81" s="147" t="n">
        <v>38332</v>
      </c>
      <c r="G81" s="148" t="n">
        <v>143.851090179007</v>
      </c>
      <c r="H81" s="145" t="n">
        <v>89945</v>
      </c>
      <c r="I81" s="149" t="n">
        <v>158.624764121828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44</v>
      </c>
      <c r="F82" s="151" t="n">
        <v>0</v>
      </c>
      <c r="G82" s="74" t="s">
        <v>44</v>
      </c>
      <c r="H82" s="27" t="n">
        <v>0</v>
      </c>
      <c r="I82" s="70" t="s">
        <v>44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1142511</v>
      </c>
      <c r="E83" s="154" t="n">
        <v>99.6442494701681</v>
      </c>
      <c r="F83" s="155" t="n">
        <v>195933</v>
      </c>
      <c r="G83" s="156" t="n">
        <v>111.903524452999</v>
      </c>
      <c r="H83" s="153" t="n">
        <v>1338444</v>
      </c>
      <c r="I83" s="157" t="n">
        <v>101.2683090700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7227</v>
      </c>
      <c r="E95" s="78" t="n">
        <v>98.4491696687462</v>
      </c>
      <c r="F95" s="171" t="n">
        <v>102221</v>
      </c>
      <c r="G95" s="80" t="n">
        <v>84.3699962033048</v>
      </c>
      <c r="H95" s="42" t="n">
        <v>169448</v>
      </c>
      <c r="I95" s="81" t="n">
        <v>89.4449019235236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276</v>
      </c>
      <c r="E96" s="72" t="n">
        <v>0.552198791564963</v>
      </c>
      <c r="F96" s="173" t="n">
        <v>190</v>
      </c>
      <c r="G96" s="74" t="n">
        <v>0.560422381500162</v>
      </c>
      <c r="H96" s="27" t="n">
        <v>466</v>
      </c>
      <c r="I96" s="70" t="n">
        <v>0.555522441437683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67503</v>
      </c>
      <c r="E97" s="85" t="n">
        <v>57.0763012818345</v>
      </c>
      <c r="F97" s="175" t="n">
        <v>102411</v>
      </c>
      <c r="G97" s="87" t="n">
        <v>66.0456207557026</v>
      </c>
      <c r="H97" s="84" t="n">
        <v>169914</v>
      </c>
      <c r="I97" s="88" t="n">
        <v>62.1646440736256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3622</v>
      </c>
      <c r="E98" s="122" t="n">
        <v>100.297214673913</v>
      </c>
      <c r="F98" s="176" t="n">
        <v>5105</v>
      </c>
      <c r="G98" s="124" t="n">
        <v>77.4306082208403</v>
      </c>
      <c r="H98" s="125" t="n">
        <v>28727</v>
      </c>
      <c r="I98" s="126" t="n">
        <v>95.2960689998341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667964</v>
      </c>
      <c r="E99" s="179"/>
      <c r="F99" s="180" t="n">
        <v>458270</v>
      </c>
      <c r="G99" s="181"/>
      <c r="H99" s="182" t="n">
        <v>112623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759089</v>
      </c>
      <c r="E100" s="186" t="n">
        <v>96.9856212356998</v>
      </c>
      <c r="F100" s="187" t="n">
        <v>565786</v>
      </c>
      <c r="G100" s="188" t="n">
        <v>94.8725945898813</v>
      </c>
      <c r="H100" s="185" t="n">
        <v>1324875</v>
      </c>
      <c r="I100" s="189" t="n">
        <v>96.071849669989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01T02:36:01Z</dcterms:modified>
  <cp:revision>0</cp:revision>
  <dc:subject/>
  <dc:title/>
</cp:coreProperties>
</file>