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5636</v>
      </c>
      <c r="E20" s="28" t="n">
        <v>578680</v>
      </c>
      <c r="F20" s="28" t="n">
        <v>1634316</v>
      </c>
      <c r="G20" s="29" t="n">
        <v>105.850879286383</v>
      </c>
      <c r="H20" s="30" t="n">
        <v>113.017256868765</v>
      </c>
      <c r="I20" s="31" t="n">
        <v>108.28204071518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8099</v>
      </c>
      <c r="E21" s="37" t="n">
        <v>-13996</v>
      </c>
      <c r="F21" s="37" t="n">
        <v>94103</v>
      </c>
      <c r="G21" s="38" t="n">
        <v>86.3314006421007</v>
      </c>
      <c r="H21" s="39" t="n">
        <v>-186.315228966986</v>
      </c>
      <c r="I21" s="40" t="n">
        <v>70.900200412880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5730</v>
      </c>
      <c r="E22" s="43" t="n">
        <v>2519</v>
      </c>
      <c r="F22" s="43" t="n">
        <v>18249</v>
      </c>
      <c r="G22" s="44" t="n">
        <v>65.5525920986831</v>
      </c>
      <c r="H22" s="45" t="n">
        <v>42.8182899881013</v>
      </c>
      <c r="I22" s="46" t="n">
        <v>61.076341243013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5730</v>
      </c>
      <c r="E23" s="43" t="n">
        <v>2519</v>
      </c>
      <c r="F23" s="43" t="n">
        <v>18249</v>
      </c>
      <c r="G23" s="44" t="n">
        <v>65.5525920986831</v>
      </c>
      <c r="H23" s="45" t="n">
        <v>42.8182899881013</v>
      </c>
      <c r="I23" s="46" t="n">
        <v>61.076341243013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8099</v>
      </c>
      <c r="E24" s="28" t="n">
        <v>-13996</v>
      </c>
      <c r="F24" s="28" t="n">
        <v>94103</v>
      </c>
      <c r="G24" s="29" t="n">
        <v>86.3314006421007</v>
      </c>
      <c r="H24" s="30" t="n">
        <v>-186.315228966986</v>
      </c>
      <c r="I24" s="31" t="n">
        <v>70.900200412880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06938</v>
      </c>
      <c r="E25" s="43" t="n">
        <v>13799</v>
      </c>
      <c r="F25" s="43" t="n">
        <v>120737</v>
      </c>
      <c r="G25" s="44" t="n">
        <v>2190.90350338046</v>
      </c>
      <c r="H25" s="45" t="n">
        <v>93.4638309401246</v>
      </c>
      <c r="I25" s="46" t="n">
        <v>614.59404428607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34295</v>
      </c>
      <c r="E26" s="43" t="n">
        <v>160569</v>
      </c>
      <c r="F26" s="43" t="n">
        <v>994864</v>
      </c>
      <c r="G26" s="44" t="n">
        <v>84.311312012337</v>
      </c>
      <c r="H26" s="45" t="n">
        <v>94.4562423158601</v>
      </c>
      <c r="I26" s="46" t="n">
        <v>85.79860530178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0447</v>
      </c>
      <c r="E27" s="43" t="n">
        <v>118689</v>
      </c>
      <c r="F27" s="43" t="n">
        <v>609136</v>
      </c>
      <c r="G27" s="44" t="n">
        <v>76.280855868817</v>
      </c>
      <c r="H27" s="45" t="n">
        <v>129.212027521338</v>
      </c>
      <c r="I27" s="46" t="n">
        <v>82.897639509801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5716</v>
      </c>
      <c r="E28" s="43" t="n">
        <v>2484</v>
      </c>
      <c r="F28" s="43" t="n">
        <v>18200</v>
      </c>
      <c r="G28" s="44" t="n">
        <v>85.9596346332659</v>
      </c>
      <c r="H28" s="45" t="n">
        <v>141.136363636364</v>
      </c>
      <c r="I28" s="46" t="n">
        <v>90.804769745048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807</v>
      </c>
      <c r="E29" s="43" t="n">
        <v>1367</v>
      </c>
      <c r="F29" s="43" t="n">
        <v>13174</v>
      </c>
      <c r="G29" s="44" t="n">
        <v>99.8393370539489</v>
      </c>
      <c r="H29" s="45" t="n">
        <v>24.7152413668414</v>
      </c>
      <c r="I29" s="46" t="n">
        <v>75.900213170478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192</v>
      </c>
      <c r="E30" s="28" t="n">
        <v>419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63110</v>
      </c>
      <c r="E31" s="28" t="n">
        <v>287104</v>
      </c>
      <c r="F31" s="28" t="n">
        <v>1850214</v>
      </c>
      <c r="G31" s="29" t="n">
        <v>87.5444692366973</v>
      </c>
      <c r="H31" s="30" t="n">
        <v>96.148101511691</v>
      </c>
      <c r="I31" s="31" t="n">
        <v>88.777175868836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83282</v>
      </c>
      <c r="E32" s="43" t="n">
        <v>244188</v>
      </c>
      <c r="F32" s="43" t="n">
        <v>1527470</v>
      </c>
      <c r="G32" s="44" t="n">
        <v>105.001661001805</v>
      </c>
      <c r="H32" s="45" t="n">
        <v>123.088555528672</v>
      </c>
      <c r="I32" s="46" t="n">
        <v>107.52757054017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4334</v>
      </c>
      <c r="E33" s="43" t="n">
        <v>52950</v>
      </c>
      <c r="F33" s="43" t="n">
        <v>507284</v>
      </c>
      <c r="G33" s="44" t="n">
        <v>80.9769260657392</v>
      </c>
      <c r="H33" s="45" t="n">
        <v>101.460105771442</v>
      </c>
      <c r="I33" s="46" t="n">
        <v>82.720047484402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141</v>
      </c>
      <c r="E34" s="43" t="n">
        <v>2231</v>
      </c>
      <c r="F34" s="43" t="n">
        <v>14372</v>
      </c>
      <c r="G34" s="44" t="n">
        <v>112.908025667256</v>
      </c>
      <c r="H34" s="45" t="n">
        <v>138.830118232732</v>
      </c>
      <c r="I34" s="46" t="n">
        <v>116.27831715210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4198</v>
      </c>
      <c r="F35" s="43" t="n">
        <v>4198</v>
      </c>
      <c r="G35" s="44"/>
      <c r="H35" s="45" t="n">
        <v>0</v>
      </c>
      <c r="I35" s="46" t="n">
        <v>109.5511482254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9996</v>
      </c>
      <c r="E36" s="28" t="n">
        <v>1632</v>
      </c>
      <c r="F36" s="28" t="n">
        <v>-1836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729761</v>
      </c>
      <c r="E37" s="28" t="n">
        <v>305199</v>
      </c>
      <c r="F37" s="28" t="n">
        <v>2034960</v>
      </c>
      <c r="G37" s="29" t="n">
        <v>96.4602021594457</v>
      </c>
      <c r="H37" s="30" t="n">
        <v>121.012751582053</v>
      </c>
      <c r="I37" s="31" t="n">
        <v>99.487543523600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88985</v>
      </c>
      <c r="E38" s="28" t="n">
        <v>560585</v>
      </c>
      <c r="F38" s="28" t="n">
        <v>1449570</v>
      </c>
      <c r="G38" s="29" t="n">
        <v>89.8371182110693</v>
      </c>
      <c r="H38" s="30" t="n">
        <v>100.385903336139</v>
      </c>
      <c r="I38" s="31" t="n">
        <v>93.6425617352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927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9791</v>
      </c>
      <c r="I44" s="70" t="n">
        <v>104.348289459661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33246</v>
      </c>
      <c r="E45" s="72" t="n">
        <v>88.0831344655028</v>
      </c>
      <c r="F45" s="73" t="n">
        <v>137324</v>
      </c>
      <c r="G45" s="74" t="n">
        <v>98.5602526376229</v>
      </c>
      <c r="H45" s="27" t="n">
        <v>270570</v>
      </c>
      <c r="I45" s="70" t="n">
        <v>93.1064028932943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5456</v>
      </c>
      <c r="E46" s="78" t="n">
        <v>141.164294954722</v>
      </c>
      <c r="F46" s="79" t="n">
        <v>58282</v>
      </c>
      <c r="G46" s="80" t="n">
        <v>181.213854859772</v>
      </c>
      <c r="H46" s="42" t="n">
        <v>63738</v>
      </c>
      <c r="I46" s="81" t="n">
        <v>176.91731201598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48871</v>
      </c>
      <c r="G47" s="80" t="n">
        <v>101.922876389497</v>
      </c>
      <c r="H47" s="42" t="n">
        <v>48871</v>
      </c>
      <c r="I47" s="81" t="n">
        <v>101.9228763894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9691</v>
      </c>
      <c r="E48" s="78" t="n">
        <v>88.7221771649996</v>
      </c>
      <c r="F48" s="79" t="n">
        <v>44167</v>
      </c>
      <c r="G48" s="80" t="n">
        <v>85.4178351093662</v>
      </c>
      <c r="H48" s="42" t="n">
        <v>63858</v>
      </c>
      <c r="I48" s="81" t="n">
        <v>86.41019742628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147</v>
      </c>
      <c r="E49" s="72" t="n">
        <v>96.5002494339768</v>
      </c>
      <c r="F49" s="28" t="n">
        <v>151320</v>
      </c>
      <c r="G49" s="74" t="n">
        <v>114.794641096057</v>
      </c>
      <c r="H49" s="27" t="n">
        <v>176467</v>
      </c>
      <c r="I49" s="70" t="n">
        <v>111.774989390475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8099</v>
      </c>
      <c r="E50" s="85" t="n">
        <v>86.3314006421007</v>
      </c>
      <c r="F50" s="86" t="n">
        <v>-13996</v>
      </c>
      <c r="G50" s="87" t="n">
        <v>-186.315228966986</v>
      </c>
      <c r="H50" s="84" t="n">
        <v>94103</v>
      </c>
      <c r="I50" s="88" t="n">
        <v>70.900200412880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2320184156565</v>
      </c>
      <c r="E51" s="72" t="n">
        <v>82.7338915560036</v>
      </c>
      <c r="F51" s="90" t="n">
        <v>-0.246461387833302</v>
      </c>
      <c r="G51" s="74" t="n">
        <v>-178.55130154195</v>
      </c>
      <c r="H51" s="89" t="n">
        <v>1.87674045373234</v>
      </c>
      <c r="I51" s="70" t="n">
        <v>69.397450009316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44</v>
      </c>
      <c r="F58" s="79"/>
      <c r="G58" s="80" t="s">
        <v>44</v>
      </c>
      <c r="H58" s="42" t="n">
        <v>0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 t="n">
        <v>30269</v>
      </c>
      <c r="E59" s="78" t="n">
        <v>87.8584697550215</v>
      </c>
      <c r="F59" s="79"/>
      <c r="G59" s="80" t="s">
        <v>44</v>
      </c>
      <c r="H59" s="42" t="n">
        <v>30269</v>
      </c>
      <c r="I59" s="81" t="n">
        <v>64.085789295393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44</v>
      </c>
      <c r="F61" s="79"/>
      <c r="G61" s="80" t="s">
        <v>44</v>
      </c>
      <c r="H61" s="42" t="n">
        <v>0</v>
      </c>
      <c r="I61" s="81" t="s">
        <v>44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30269</v>
      </c>
      <c r="E63" s="113" t="n">
        <v>26.0598181692954</v>
      </c>
      <c r="F63" s="114" t="n">
        <v>0</v>
      </c>
      <c r="G63" s="115" t="s">
        <v>44</v>
      </c>
      <c r="H63" s="112" t="n">
        <v>30269</v>
      </c>
      <c r="I63" s="116" t="n">
        <v>16.1938186467791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677944</v>
      </c>
      <c r="E64" s="78" t="n">
        <v>96.0328635172463</v>
      </c>
      <c r="F64" s="79" t="n">
        <v>116847</v>
      </c>
      <c r="G64" s="80" t="n">
        <v>212.256130790191</v>
      </c>
      <c r="H64" s="42" t="n">
        <v>794791</v>
      </c>
      <c r="I64" s="81" t="n">
        <v>104.440341655716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47490</v>
      </c>
      <c r="E65" s="78" t="n">
        <v>104.456273095196</v>
      </c>
      <c r="F65" s="79" t="n">
        <v>43722</v>
      </c>
      <c r="G65" s="80" t="n">
        <v>98.9678120331387</v>
      </c>
      <c r="H65" s="42" t="n">
        <v>91212</v>
      </c>
      <c r="I65" s="81" t="n">
        <v>101.751411168872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44</v>
      </c>
      <c r="F66" s="79"/>
      <c r="G66" s="80" t="s">
        <v>44</v>
      </c>
      <c r="H66" s="42" t="n">
        <v>0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78592</v>
      </c>
      <c r="E70" s="78" t="n">
        <v>64.4328755892601</v>
      </c>
      <c r="F70" s="79"/>
      <c r="G70" s="80" t="s">
        <v>44</v>
      </c>
      <c r="H70" s="42" t="n">
        <v>78592</v>
      </c>
      <c r="I70" s="81" t="n">
        <v>64.4328755892601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834295</v>
      </c>
      <c r="E72" s="128" t="n">
        <v>84.311312012337</v>
      </c>
      <c r="F72" s="129" t="n">
        <v>160569</v>
      </c>
      <c r="G72" s="130" t="n">
        <v>94.4562423158601</v>
      </c>
      <c r="H72" s="127" t="n">
        <v>994864</v>
      </c>
      <c r="I72" s="131" t="n">
        <v>85.79860530178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927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822072</v>
      </c>
      <c r="E77" s="78" t="n">
        <v>98.487121121361</v>
      </c>
      <c r="F77" s="142" t="n">
        <v>65</v>
      </c>
      <c r="G77" s="80" t="s">
        <v>44</v>
      </c>
      <c r="H77" s="42" t="n">
        <v>822137</v>
      </c>
      <c r="I77" s="81" t="n">
        <v>98.4949083503055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128071</v>
      </c>
      <c r="E78" s="78" t="n">
        <v>103.133354807537</v>
      </c>
      <c r="F78" s="144" t="n">
        <v>161372</v>
      </c>
      <c r="G78" s="80" t="n">
        <v>146.285569243879</v>
      </c>
      <c r="H78" s="42" t="n">
        <v>289443</v>
      </c>
      <c r="I78" s="81" t="n">
        <v>123.433535329413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3179</v>
      </c>
      <c r="E79" s="78" t="n">
        <v>99.2816989381636</v>
      </c>
      <c r="F79" s="144" t="n">
        <v>24404</v>
      </c>
      <c r="G79" s="80" t="n">
        <v>89.6151586368978</v>
      </c>
      <c r="H79" s="42" t="n">
        <v>27583</v>
      </c>
      <c r="I79" s="81" t="n">
        <v>90.6321876848262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70595</v>
      </c>
      <c r="E80" s="146" t="n">
        <v>132.789765282637</v>
      </c>
      <c r="F80" s="147" t="n">
        <v>10218</v>
      </c>
      <c r="G80" s="148" t="n">
        <v>76.3106796116505</v>
      </c>
      <c r="H80" s="145" t="n">
        <v>280813</v>
      </c>
      <c r="I80" s="149" t="n">
        <v>129.307399374675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9365</v>
      </c>
      <c r="E81" s="146" t="n">
        <v>105.453415045741</v>
      </c>
      <c r="F81" s="147" t="n">
        <v>48129</v>
      </c>
      <c r="G81" s="148" t="n">
        <v>101.433117663175</v>
      </c>
      <c r="H81" s="145" t="n">
        <v>107494</v>
      </c>
      <c r="I81" s="149" t="n">
        <v>103.614666872301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1283282</v>
      </c>
      <c r="E83" s="154" t="n">
        <v>105.001661001805</v>
      </c>
      <c r="F83" s="155" t="n">
        <v>244188</v>
      </c>
      <c r="G83" s="156" t="n">
        <v>123.088555528672</v>
      </c>
      <c r="H83" s="153" t="n">
        <v>1527470</v>
      </c>
      <c r="I83" s="157" t="n">
        <v>107.52757054017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8636</v>
      </c>
      <c r="E95" s="78" t="n">
        <v>101.621237470573</v>
      </c>
      <c r="F95" s="171" t="n">
        <v>103252</v>
      </c>
      <c r="G95" s="80" t="n">
        <v>93.1440118356006</v>
      </c>
      <c r="H95" s="42" t="n">
        <v>171888</v>
      </c>
      <c r="I95" s="81" t="n">
        <v>96.3535564736285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86052</v>
      </c>
      <c r="E96" s="72" t="n">
        <v>49.8991023589173</v>
      </c>
      <c r="F96" s="173" t="n">
        <v>48531</v>
      </c>
      <c r="G96" s="74" t="n">
        <v>57.0516663727738</v>
      </c>
      <c r="H96" s="27" t="n">
        <v>134583</v>
      </c>
      <c r="I96" s="70" t="n">
        <v>52.2617924253545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154688</v>
      </c>
      <c r="E97" s="85" t="n">
        <v>64.4552132770539</v>
      </c>
      <c r="F97" s="175" t="n">
        <v>151783</v>
      </c>
      <c r="G97" s="87" t="n">
        <v>77.4731136144388</v>
      </c>
      <c r="H97" s="84" t="n">
        <v>306471</v>
      </c>
      <c r="I97" s="88" t="n">
        <v>70.3060264733546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1631</v>
      </c>
      <c r="E98" s="122" t="n">
        <v>83.0715465263643</v>
      </c>
      <c r="F98" s="176" t="n">
        <v>6874</v>
      </c>
      <c r="G98" s="124" t="n">
        <v>122.226173541963</v>
      </c>
      <c r="H98" s="125" t="n">
        <v>28505</v>
      </c>
      <c r="I98" s="126" t="n">
        <v>90.0262135615703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12666</v>
      </c>
      <c r="E99" s="179"/>
      <c r="F99" s="180" t="n">
        <v>401928</v>
      </c>
      <c r="G99" s="181"/>
      <c r="H99" s="182" t="n">
        <v>11145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888985</v>
      </c>
      <c r="E100" s="186" t="n">
        <v>89.8371182110693</v>
      </c>
      <c r="F100" s="187" t="n">
        <v>560585</v>
      </c>
      <c r="G100" s="188" t="n">
        <v>100.385903336139</v>
      </c>
      <c r="H100" s="185" t="n">
        <v>1449570</v>
      </c>
      <c r="I100" s="189" t="n">
        <v>93.6425617352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3-15T08:24:37Z</dcterms:modified>
  <cp:revision>0</cp:revision>
  <dc:subject/>
  <dc:title/>
</cp:coreProperties>
</file>