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~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5636</v>
      </c>
      <c r="E20" s="28" t="n">
        <v>578680</v>
      </c>
      <c r="F20" s="28" t="n">
        <v>1634316</v>
      </c>
      <c r="G20" s="29" t="n">
        <v>105.850879286383</v>
      </c>
      <c r="H20" s="30" t="n">
        <v>113.017256868765</v>
      </c>
      <c r="I20" s="31" t="n">
        <v>108.28204071518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04611</v>
      </c>
      <c r="E21" s="37" t="n">
        <v>-44888</v>
      </c>
      <c r="F21" s="37" t="n">
        <v>259723</v>
      </c>
      <c r="G21" s="38" t="n">
        <v>104.056556077831</v>
      </c>
      <c r="H21" s="39" t="n">
        <v>-116.266058847907</v>
      </c>
      <c r="I21" s="40" t="n">
        <v>78.384699888937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8219</v>
      </c>
      <c r="E22" s="43" t="n">
        <v>8342</v>
      </c>
      <c r="F22" s="43" t="n">
        <v>46561</v>
      </c>
      <c r="G22" s="44" t="n">
        <v>80.4305736773433</v>
      </c>
      <c r="H22" s="45" t="n">
        <v>56.1599569139626</v>
      </c>
      <c r="I22" s="46" t="n">
        <v>74.65048419162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8219</v>
      </c>
      <c r="E23" s="43" t="n">
        <v>8342</v>
      </c>
      <c r="F23" s="43" t="n">
        <v>46561</v>
      </c>
      <c r="G23" s="44" t="n">
        <v>80.4305736773433</v>
      </c>
      <c r="H23" s="45" t="n">
        <v>56.1599569139626</v>
      </c>
      <c r="I23" s="46" t="n">
        <v>74.65048419162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04611</v>
      </c>
      <c r="E24" s="28" t="n">
        <v>-44888</v>
      </c>
      <c r="F24" s="28" t="n">
        <v>259723</v>
      </c>
      <c r="G24" s="29" t="n">
        <v>104.056556077831</v>
      </c>
      <c r="H24" s="30" t="n">
        <v>-116.266058847907</v>
      </c>
      <c r="I24" s="31" t="n">
        <v>78.384699888937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2573</v>
      </c>
      <c r="E25" s="43" t="n">
        <v>41037</v>
      </c>
      <c r="F25" s="43" t="n">
        <v>53610</v>
      </c>
      <c r="G25" s="44" t="n">
        <v>85.5189770099306</v>
      </c>
      <c r="H25" s="45" t="n">
        <v>110.145744423867</v>
      </c>
      <c r="I25" s="46" t="n">
        <v>103.17750534074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850369</v>
      </c>
      <c r="E26" s="43" t="n">
        <v>441014</v>
      </c>
      <c r="F26" s="43" t="n">
        <v>3291383</v>
      </c>
      <c r="G26" s="44" t="n">
        <v>102.821823108756</v>
      </c>
      <c r="H26" s="45" t="n">
        <v>101.433362006707</v>
      </c>
      <c r="I26" s="46" t="n">
        <v>102.63358119270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663900</v>
      </c>
      <c r="E27" s="43" t="n">
        <v>382341</v>
      </c>
      <c r="F27" s="43" t="n">
        <v>2046241</v>
      </c>
      <c r="G27" s="44" t="n">
        <v>87.5077310153611</v>
      </c>
      <c r="H27" s="45" t="n">
        <v>105.902540225078</v>
      </c>
      <c r="I27" s="46" t="n">
        <v>90.443070229214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6978</v>
      </c>
      <c r="E28" s="43" t="n">
        <v>6658</v>
      </c>
      <c r="F28" s="43" t="n">
        <v>53636</v>
      </c>
      <c r="G28" s="44" t="n">
        <v>98.3153004206517</v>
      </c>
      <c r="H28" s="45" t="n">
        <v>143.491379310345</v>
      </c>
      <c r="I28" s="46" t="n">
        <v>102.3138698662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9737</v>
      </c>
      <c r="E29" s="43" t="n">
        <v>20806</v>
      </c>
      <c r="F29" s="43" t="n">
        <v>70543</v>
      </c>
      <c r="G29" s="44" t="n">
        <v>108.001824025015</v>
      </c>
      <c r="H29" s="45" t="n">
        <v>137.188447843861</v>
      </c>
      <c r="I29" s="46" t="n">
        <v>115.23244797281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421</v>
      </c>
      <c r="E30" s="28" t="n">
        <v>1442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913747</v>
      </c>
      <c r="E31" s="28" t="n">
        <v>861389</v>
      </c>
      <c r="F31" s="28" t="n">
        <v>5775136</v>
      </c>
      <c r="G31" s="29" t="n">
        <v>96.9889441911803</v>
      </c>
      <c r="H31" s="30" t="n">
        <v>95.7059543107672</v>
      </c>
      <c r="I31" s="31" t="n">
        <v>96.795401798726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537025</v>
      </c>
      <c r="E32" s="43" t="n">
        <v>675290</v>
      </c>
      <c r="F32" s="43" t="n">
        <v>4212315</v>
      </c>
      <c r="G32" s="44" t="n">
        <v>99.9511974843109</v>
      </c>
      <c r="H32" s="45" t="n">
        <v>116.636843487032</v>
      </c>
      <c r="I32" s="46" t="n">
        <v>102.29726644842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393860</v>
      </c>
      <c r="E33" s="43" t="n">
        <v>213235</v>
      </c>
      <c r="F33" s="43" t="n">
        <v>1607095</v>
      </c>
      <c r="G33" s="44" t="n">
        <v>83.8518452567514</v>
      </c>
      <c r="H33" s="45" t="n">
        <v>93.3554279109679</v>
      </c>
      <c r="I33" s="46" t="n">
        <v>84.999955043129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1528</v>
      </c>
      <c r="E34" s="43" t="n">
        <v>3767</v>
      </c>
      <c r="F34" s="43" t="n">
        <v>35295</v>
      </c>
      <c r="G34" s="44" t="n">
        <v>93.0358829084042</v>
      </c>
      <c r="H34" s="45" t="n">
        <v>63.2471457353929</v>
      </c>
      <c r="I34" s="46" t="n">
        <v>88.582973597028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7103</v>
      </c>
      <c r="F35" s="43" t="n">
        <v>7103</v>
      </c>
      <c r="G35" s="44"/>
      <c r="H35" s="45" t="n">
        <v>236.372712146423</v>
      </c>
      <c r="I35" s="46" t="n">
        <v>52.070962539403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7385</v>
      </c>
      <c r="E36" s="28" t="n">
        <v>-5686</v>
      </c>
      <c r="F36" s="28" t="n">
        <v>-4307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925028</v>
      </c>
      <c r="E37" s="28" t="n">
        <v>893709</v>
      </c>
      <c r="F37" s="28" t="n">
        <v>5818737</v>
      </c>
      <c r="G37" s="29" t="n">
        <v>94.1765564236747</v>
      </c>
      <c r="H37" s="30" t="n">
        <v>109.058859707569</v>
      </c>
      <c r="I37" s="31" t="n">
        <v>96.19268700850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7640</v>
      </c>
      <c r="I44" s="70" t="n">
        <v>102.00100207496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74011</v>
      </c>
      <c r="E45" s="72" t="n">
        <v>100.577632084935</v>
      </c>
      <c r="F45" s="73" t="n">
        <v>394159</v>
      </c>
      <c r="G45" s="74" t="n">
        <v>87.558394995635</v>
      </c>
      <c r="H45" s="27" t="n">
        <v>768170</v>
      </c>
      <c r="I45" s="70" t="n">
        <v>93.447927691203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3313</v>
      </c>
      <c r="E46" s="78" t="n">
        <v>77.5454333643989</v>
      </c>
      <c r="F46" s="79" t="n">
        <v>157316</v>
      </c>
      <c r="G46" s="80" t="n">
        <v>111.120843104569</v>
      </c>
      <c r="H46" s="42" t="n">
        <v>170629</v>
      </c>
      <c r="I46" s="81" t="n">
        <v>107.4896056444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37887</v>
      </c>
      <c r="G47" s="80" t="n">
        <v>107.865792602791</v>
      </c>
      <c r="H47" s="42" t="n">
        <v>137887</v>
      </c>
      <c r="I47" s="81" t="n">
        <v>107.86579260279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6087</v>
      </c>
      <c r="E48" s="78" t="n">
        <v>90.5227650543101</v>
      </c>
      <c r="F48" s="79" t="n">
        <v>143844</v>
      </c>
      <c r="G48" s="80" t="n">
        <v>101.188139706658</v>
      </c>
      <c r="H48" s="42" t="n">
        <v>199931</v>
      </c>
      <c r="I48" s="81" t="n">
        <v>97.950655026112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9400</v>
      </c>
      <c r="E49" s="72" t="n">
        <v>87.7071037698889</v>
      </c>
      <c r="F49" s="28" t="n">
        <v>439047</v>
      </c>
      <c r="G49" s="74" t="n">
        <v>106.67899377732</v>
      </c>
      <c r="H49" s="27" t="n">
        <v>508447</v>
      </c>
      <c r="I49" s="70" t="n">
        <v>103.6196264005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04611</v>
      </c>
      <c r="E50" s="85" t="n">
        <v>104.056556077831</v>
      </c>
      <c r="F50" s="86" t="n">
        <v>-44888</v>
      </c>
      <c r="G50" s="87" t="n">
        <v>-116.266058847907</v>
      </c>
      <c r="H50" s="84" t="n">
        <v>259723</v>
      </c>
      <c r="I50" s="88" t="n">
        <v>78.384699888937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1935739730602</v>
      </c>
      <c r="E51" s="72" t="n">
        <v>102.015229224271</v>
      </c>
      <c r="F51" s="90" t="n">
        <v>-0.28000399221518</v>
      </c>
      <c r="G51" s="74" t="n">
        <v>-113.985212382968</v>
      </c>
      <c r="H51" s="89" t="n">
        <v>1.83935340509084</v>
      </c>
      <c r="I51" s="70" t="n">
        <v>79.175294575707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12994</v>
      </c>
      <c r="E59" s="78" t="n">
        <v>58.4930762262198</v>
      </c>
      <c r="F59" s="79" t="n">
        <v>24045</v>
      </c>
      <c r="G59" s="80" t="n">
        <v>28.0699501523447</v>
      </c>
      <c r="H59" s="42" t="n">
        <v>137039</v>
      </c>
      <c r="I59" s="81" t="n">
        <v>49.146810311437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89880</v>
      </c>
      <c r="E60" s="78" t="n">
        <v>208.084456174469</v>
      </c>
      <c r="F60" s="79" t="n">
        <v>0</v>
      </c>
      <c r="G60" s="80" t="s">
        <v>45</v>
      </c>
      <c r="H60" s="42" t="n">
        <v>89880</v>
      </c>
      <c r="I60" s="81" t="n">
        <v>163.38253471969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02874</v>
      </c>
      <c r="E63" s="113" t="n">
        <v>57.1268468640973</v>
      </c>
      <c r="F63" s="114" t="n">
        <v>24045</v>
      </c>
      <c r="G63" s="115" t="n">
        <v>14.4478627137587</v>
      </c>
      <c r="H63" s="112" t="n">
        <v>226919</v>
      </c>
      <c r="I63" s="116" t="n">
        <v>43.508163089223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149597</v>
      </c>
      <c r="E64" s="78" t="n">
        <v>111.790898306856</v>
      </c>
      <c r="F64" s="79" t="n">
        <v>327967</v>
      </c>
      <c r="G64" s="80" t="n">
        <v>272.726289967153</v>
      </c>
      <c r="H64" s="42" t="n">
        <v>2477564</v>
      </c>
      <c r="I64" s="81" t="n">
        <v>121.26327865899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6678</v>
      </c>
      <c r="E65" s="78" t="n">
        <v>85.2390404737072</v>
      </c>
      <c r="F65" s="79" t="n">
        <v>89002</v>
      </c>
      <c r="G65" s="80" t="n">
        <v>71.1754074500584</v>
      </c>
      <c r="H65" s="42" t="n">
        <v>215680</v>
      </c>
      <c r="I65" s="81" t="n">
        <v>78.812837781050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371220</v>
      </c>
      <c r="E70" s="78" t="n">
        <v>114.574074074074</v>
      </c>
      <c r="F70" s="79" t="n">
        <v>0</v>
      </c>
      <c r="G70" s="80" t="s">
        <v>45</v>
      </c>
      <c r="H70" s="42" t="n">
        <v>371220</v>
      </c>
      <c r="I70" s="81" t="n">
        <v>114.57407407407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850369</v>
      </c>
      <c r="E72" s="128" t="n">
        <v>102.821823108756</v>
      </c>
      <c r="F72" s="129" t="n">
        <v>441014</v>
      </c>
      <c r="G72" s="130" t="n">
        <v>101.433362006707</v>
      </c>
      <c r="H72" s="127" t="n">
        <v>3291383</v>
      </c>
      <c r="I72" s="131" t="n">
        <v>102.63358119270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1～3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305272</v>
      </c>
      <c r="E77" s="78" t="n">
        <v>94.4611718195542</v>
      </c>
      <c r="F77" s="142" t="n">
        <v>156</v>
      </c>
      <c r="G77" s="80" t="n">
        <v>243.75</v>
      </c>
      <c r="H77" s="42" t="n">
        <v>2305428</v>
      </c>
      <c r="I77" s="81" t="n">
        <v>94.465086777015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58525</v>
      </c>
      <c r="E78" s="78" t="n">
        <v>98.3006281479369</v>
      </c>
      <c r="F78" s="144" t="n">
        <v>429879</v>
      </c>
      <c r="G78" s="80" t="n">
        <v>127.766780797489</v>
      </c>
      <c r="H78" s="42" t="n">
        <v>788404</v>
      </c>
      <c r="I78" s="81" t="n">
        <v>112.43976217199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597</v>
      </c>
      <c r="E79" s="78" t="n">
        <v>101.770943796394</v>
      </c>
      <c r="F79" s="144" t="n">
        <v>75722</v>
      </c>
      <c r="G79" s="80" t="n">
        <v>96.5078636792333</v>
      </c>
      <c r="H79" s="42" t="n">
        <v>85319</v>
      </c>
      <c r="I79" s="81" t="n">
        <v>97.072543576207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95050</v>
      </c>
      <c r="E80" s="146" t="n">
        <v>118.626219458079</v>
      </c>
      <c r="F80" s="147" t="n">
        <v>29872</v>
      </c>
      <c r="G80" s="148" t="n">
        <v>86.6131230247325</v>
      </c>
      <c r="H80" s="145" t="n">
        <v>724922</v>
      </c>
      <c r="I80" s="149" t="n">
        <v>116.8465760269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68581</v>
      </c>
      <c r="E81" s="146" t="n">
        <v>121.948943496408</v>
      </c>
      <c r="F81" s="147" t="n">
        <v>139661</v>
      </c>
      <c r="G81" s="148" t="n">
        <v>107.848830474837</v>
      </c>
      <c r="H81" s="145" t="n">
        <v>308242</v>
      </c>
      <c r="I81" s="149" t="n">
        <v>115.12908237965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537025</v>
      </c>
      <c r="E83" s="154" t="n">
        <v>99.9511974843109</v>
      </c>
      <c r="F83" s="155" t="n">
        <v>675290</v>
      </c>
      <c r="G83" s="156" t="n">
        <v>116.636843487032</v>
      </c>
      <c r="H83" s="153" t="n">
        <v>4212315</v>
      </c>
      <c r="I83" s="157" t="n">
        <v>102.29726644842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4:08:57Z</dcterms:modified>
  <cp:revision>0</cp:revision>
  <dc:subject/>
  <dc:title/>
</cp:coreProperties>
</file>