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度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34013</v>
      </c>
      <c r="E20" s="28" t="n">
        <v>592591</v>
      </c>
      <c r="F20" s="28" t="n">
        <v>1426604</v>
      </c>
      <c r="G20" s="29" t="n">
        <v>99.169792923858</v>
      </c>
      <c r="H20" s="30" t="n">
        <v>100.373314453062</v>
      </c>
      <c r="I20" s="31" t="n">
        <v>99.666196724564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82480</v>
      </c>
      <c r="E21" s="37" t="n">
        <v>247461</v>
      </c>
      <c r="F21" s="37" t="n">
        <v>1429941</v>
      </c>
      <c r="G21" s="38" t="n">
        <v>101.02142288411</v>
      </c>
      <c r="H21" s="39" t="n">
        <v>58.181489022538</v>
      </c>
      <c r="I21" s="40" t="n">
        <v>89.603722154337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3825</v>
      </c>
      <c r="E22" s="43" t="n">
        <v>28367</v>
      </c>
      <c r="F22" s="43" t="n">
        <v>162192</v>
      </c>
      <c r="G22" s="44" t="n">
        <v>97.0238526788951</v>
      </c>
      <c r="H22" s="45" t="n">
        <v>51.835541343079</v>
      </c>
      <c r="I22" s="46" t="n">
        <v>84.187796838908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3825</v>
      </c>
      <c r="E23" s="43" t="n">
        <v>28367</v>
      </c>
      <c r="F23" s="43" t="n">
        <v>162192</v>
      </c>
      <c r="G23" s="44" t="n">
        <v>97.0238526788951</v>
      </c>
      <c r="H23" s="45" t="n">
        <v>51.835541343079</v>
      </c>
      <c r="I23" s="46" t="n">
        <v>84.187796838908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82480</v>
      </c>
      <c r="E24" s="28" t="n">
        <v>247461</v>
      </c>
      <c r="F24" s="28" t="n">
        <v>1429941</v>
      </c>
      <c r="G24" s="29" t="n">
        <v>101.02142288411</v>
      </c>
      <c r="H24" s="30" t="n">
        <v>58.181489022538</v>
      </c>
      <c r="I24" s="31" t="n">
        <v>89.603722154337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9767</v>
      </c>
      <c r="E25" s="43" t="n">
        <v>156604</v>
      </c>
      <c r="F25" s="43" t="n">
        <v>206371</v>
      </c>
      <c r="G25" s="44" t="n">
        <v>102.979700788379</v>
      </c>
      <c r="H25" s="45" t="n">
        <v>82.5160970777613</v>
      </c>
      <c r="I25" s="46" t="n">
        <v>86.669354466156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116750</v>
      </c>
      <c r="E26" s="43" t="n">
        <v>1779305</v>
      </c>
      <c r="F26" s="43" t="n">
        <v>10896055</v>
      </c>
      <c r="G26" s="44" t="n">
        <v>104.012705026278</v>
      </c>
      <c r="H26" s="45" t="n">
        <v>115.746878492465</v>
      </c>
      <c r="I26" s="46" t="n">
        <v>105.76360187698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731841</v>
      </c>
      <c r="E27" s="43" t="n">
        <v>1566385</v>
      </c>
      <c r="F27" s="43" t="n">
        <v>7298226</v>
      </c>
      <c r="G27" s="44" t="n">
        <v>101.027487923778</v>
      </c>
      <c r="H27" s="45" t="n">
        <v>107.1999293722</v>
      </c>
      <c r="I27" s="46" t="n">
        <v>102.29159433850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38833</v>
      </c>
      <c r="E28" s="43" t="n">
        <v>22640</v>
      </c>
      <c r="F28" s="43" t="n">
        <v>161473</v>
      </c>
      <c r="G28" s="44" t="n">
        <v>84.2494599121295</v>
      </c>
      <c r="H28" s="45" t="n">
        <v>61.0802352560298</v>
      </c>
      <c r="I28" s="46" t="n">
        <v>79.994946842767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48248</v>
      </c>
      <c r="E29" s="43" t="n">
        <v>40615</v>
      </c>
      <c r="F29" s="43" t="n">
        <v>188863</v>
      </c>
      <c r="G29" s="44" t="n">
        <v>85.394345752402</v>
      </c>
      <c r="H29" s="45" t="n">
        <v>71.4147559431706</v>
      </c>
      <c r="I29" s="46" t="n">
        <v>81.94475780558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4181</v>
      </c>
      <c r="E30" s="28" t="n">
        <v>5418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6313738</v>
      </c>
      <c r="E31" s="28" t="n">
        <v>3867191</v>
      </c>
      <c r="F31" s="28" t="n">
        <v>20180929</v>
      </c>
      <c r="G31" s="29" t="n">
        <v>102.337862392822</v>
      </c>
      <c r="H31" s="30" t="n">
        <v>102.789724724798</v>
      </c>
      <c r="I31" s="31" t="n">
        <v>102.42414301000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138642</v>
      </c>
      <c r="E32" s="43" t="n">
        <v>2800129</v>
      </c>
      <c r="F32" s="43" t="n">
        <v>13938771</v>
      </c>
      <c r="G32" s="44" t="n">
        <v>103.083335639264</v>
      </c>
      <c r="H32" s="45" t="n">
        <v>107.65433171462</v>
      </c>
      <c r="I32" s="46" t="n">
        <v>103.97016822424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840029</v>
      </c>
      <c r="E33" s="43" t="n">
        <v>1096966</v>
      </c>
      <c r="F33" s="43" t="n">
        <v>5936995</v>
      </c>
      <c r="G33" s="44" t="n">
        <v>97.1057834774697</v>
      </c>
      <c r="H33" s="45" t="n">
        <v>98.9530675499652</v>
      </c>
      <c r="I33" s="46" t="n">
        <v>97.441889740724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13739</v>
      </c>
      <c r="E34" s="43" t="n">
        <v>18691</v>
      </c>
      <c r="F34" s="43" t="n">
        <v>132430</v>
      </c>
      <c r="G34" s="44" t="n">
        <v>87.8164593611748</v>
      </c>
      <c r="H34" s="45" t="n">
        <v>72.8041132707514</v>
      </c>
      <c r="I34" s="46" t="n">
        <v>85.333006856023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100</v>
      </c>
      <c r="E35" s="43" t="n">
        <v>32727</v>
      </c>
      <c r="F35" s="43" t="n">
        <v>36827</v>
      </c>
      <c r="G35" s="44" t="n">
        <v>10.7866350960274</v>
      </c>
      <c r="H35" s="45" t="n">
        <v>180.882109102968</v>
      </c>
      <c r="I35" s="46" t="n">
        <v>65.641766037466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6886</v>
      </c>
      <c r="E36" s="28" t="n">
        <v>-35091</v>
      </c>
      <c r="F36" s="28" t="n">
        <v>-2820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6103396</v>
      </c>
      <c r="E37" s="28" t="n">
        <v>3913422</v>
      </c>
      <c r="F37" s="28" t="n">
        <v>20016818</v>
      </c>
      <c r="G37" s="29" t="n">
        <v>100.974138514827</v>
      </c>
      <c r="H37" s="30" t="n">
        <v>104.079514238048</v>
      </c>
      <c r="I37" s="31" t="n">
        <v>101.56660182521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44355</v>
      </c>
      <c r="E38" s="28" t="n">
        <v>546360</v>
      </c>
      <c r="F38" s="28" t="n">
        <v>1590715</v>
      </c>
      <c r="G38" s="29" t="n">
        <v>125.220470184518</v>
      </c>
      <c r="H38" s="30" t="n">
        <v>92.1984977834628</v>
      </c>
      <c r="I38" s="31" t="n">
        <v>111.5036127755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108081</v>
      </c>
      <c r="I44" s="70" t="n">
        <v>108.43340531426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480700</v>
      </c>
      <c r="E45" s="72" t="n">
        <v>100.860656714791</v>
      </c>
      <c r="F45" s="73" t="n">
        <v>1795284</v>
      </c>
      <c r="G45" s="74" t="n">
        <v>95.5494314244566</v>
      </c>
      <c r="H45" s="27" t="n">
        <v>3275984</v>
      </c>
      <c r="I45" s="70" t="n">
        <v>97.879067371662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70304</v>
      </c>
      <c r="E46" s="78" t="n">
        <v>124.851713727579</v>
      </c>
      <c r="F46" s="79" t="n">
        <v>597376</v>
      </c>
      <c r="G46" s="80" t="n">
        <v>118.211051020388</v>
      </c>
      <c r="H46" s="42" t="n">
        <v>667680</v>
      </c>
      <c r="I46" s="81" t="n">
        <v>118.87682339933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63123</v>
      </c>
      <c r="G47" s="80" t="n">
        <v>99.5441162763922</v>
      </c>
      <c r="H47" s="42" t="n">
        <v>363123</v>
      </c>
      <c r="I47" s="81" t="n">
        <v>99.544116276392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27916</v>
      </c>
      <c r="E48" s="78" t="n">
        <v>94.4803943108473</v>
      </c>
      <c r="F48" s="79" t="n">
        <v>587324</v>
      </c>
      <c r="G48" s="80" t="n">
        <v>100.664499089035</v>
      </c>
      <c r="H48" s="42" t="n">
        <v>815240</v>
      </c>
      <c r="I48" s="81" t="n">
        <v>98.855553318992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98220</v>
      </c>
      <c r="E49" s="72" t="n">
        <v>100.228203844176</v>
      </c>
      <c r="F49" s="28" t="n">
        <v>1547823</v>
      </c>
      <c r="G49" s="74" t="n">
        <v>106.48350967955</v>
      </c>
      <c r="H49" s="27" t="n">
        <v>1846043</v>
      </c>
      <c r="I49" s="70" t="n">
        <v>105.42064197733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182480</v>
      </c>
      <c r="E50" s="85" t="n">
        <v>101.02142288411</v>
      </c>
      <c r="F50" s="86" t="n">
        <v>247461</v>
      </c>
      <c r="G50" s="87" t="n">
        <v>58.181489022538</v>
      </c>
      <c r="H50" s="84" t="n">
        <v>1429941</v>
      </c>
      <c r="I50" s="88" t="n">
        <v>89.603722154337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397757237627</v>
      </c>
      <c r="E51" s="72" t="n">
        <v>93.1644843130424</v>
      </c>
      <c r="F51" s="90" t="n">
        <v>0.394756614531439</v>
      </c>
      <c r="G51" s="74" t="n">
        <v>53.6564252076308</v>
      </c>
      <c r="H51" s="89" t="n">
        <v>2.49873418690771</v>
      </c>
      <c r="I51" s="70" t="n">
        <v>83.45641152680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68111</v>
      </c>
      <c r="E58" s="78" t="s">
        <v>45</v>
      </c>
      <c r="F58" s="79" t="n">
        <v>101138</v>
      </c>
      <c r="G58" s="80" t="s">
        <v>45</v>
      </c>
      <c r="H58" s="42" t="n">
        <v>169249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51138</v>
      </c>
      <c r="E59" s="78" t="n">
        <v>71.832524827239</v>
      </c>
      <c r="F59" s="79" t="n">
        <v>59171</v>
      </c>
      <c r="G59" s="80" t="n">
        <v>36.0983674565021</v>
      </c>
      <c r="H59" s="42" t="n">
        <v>310309</v>
      </c>
      <c r="I59" s="81" t="n">
        <v>60.426419385744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82615</v>
      </c>
      <c r="E60" s="78" t="n">
        <v>148.23608675888</v>
      </c>
      <c r="F60" s="79" t="n">
        <v>35686</v>
      </c>
      <c r="G60" s="80" t="n">
        <v>40.2635646669901</v>
      </c>
      <c r="H60" s="42" t="n">
        <v>218301</v>
      </c>
      <c r="I60" s="81" t="n">
        <v>103.05821369728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59170</v>
      </c>
      <c r="E61" s="78" t="n">
        <v>33.1067282137362</v>
      </c>
      <c r="F61" s="79" t="n">
        <v>34623</v>
      </c>
      <c r="G61" s="80" t="n">
        <v>34.3932530694958</v>
      </c>
      <c r="H61" s="42" t="n">
        <v>93793</v>
      </c>
      <c r="I61" s="81" t="n">
        <v>33.570275561664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61034</v>
      </c>
      <c r="E63" s="113" t="n">
        <v>83.1438627690712</v>
      </c>
      <c r="F63" s="114" t="n">
        <v>230618</v>
      </c>
      <c r="G63" s="115" t="n">
        <v>61.2492165174066</v>
      </c>
      <c r="H63" s="112" t="n">
        <v>791652</v>
      </c>
      <c r="I63" s="116" t="n">
        <v>75.30226890732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250635</v>
      </c>
      <c r="E64" s="78" t="n">
        <v>100.394792529138</v>
      </c>
      <c r="F64" s="79" t="n">
        <v>965514</v>
      </c>
      <c r="G64" s="80" t="n">
        <v>143.575978919694</v>
      </c>
      <c r="H64" s="42" t="n">
        <v>7216149</v>
      </c>
      <c r="I64" s="81" t="n">
        <v>104.60413963494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16714</v>
      </c>
      <c r="E65" s="78" t="n">
        <v>124.842912435829</v>
      </c>
      <c r="F65" s="79" t="n">
        <v>525243</v>
      </c>
      <c r="G65" s="80" t="n">
        <v>136.857944641168</v>
      </c>
      <c r="H65" s="42" t="n">
        <v>1141957</v>
      </c>
      <c r="I65" s="81" t="n">
        <v>130.0961859420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38222</v>
      </c>
      <c r="E66" s="78" t="n">
        <v>44.8341387885328</v>
      </c>
      <c r="F66" s="79" t="n">
        <v>57930</v>
      </c>
      <c r="G66" s="80" t="n">
        <v>55.4614125283626</v>
      </c>
      <c r="H66" s="42" t="n">
        <v>96152</v>
      </c>
      <c r="I66" s="81" t="n">
        <v>50.685545299758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41</v>
      </c>
      <c r="E69" s="78" t="n">
        <v>47.6284584980237</v>
      </c>
      <c r="F69" s="79" t="n">
        <v>0</v>
      </c>
      <c r="G69" s="80" t="s">
        <v>45</v>
      </c>
      <c r="H69" s="42" t="n">
        <v>241</v>
      </c>
      <c r="I69" s="81" t="n">
        <v>47.6284584980237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49904</v>
      </c>
      <c r="E70" s="78" t="n">
        <v>128.451677949013</v>
      </c>
      <c r="F70" s="79" t="n">
        <v>0</v>
      </c>
      <c r="G70" s="80" t="s">
        <v>45</v>
      </c>
      <c r="H70" s="42" t="n">
        <v>1649904</v>
      </c>
      <c r="I70" s="81" t="n">
        <v>128.45167794901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116750</v>
      </c>
      <c r="E72" s="128" t="n">
        <v>104.012705026278</v>
      </c>
      <c r="F72" s="129" t="n">
        <v>1779305</v>
      </c>
      <c r="G72" s="130" t="n">
        <v>115.746878492465</v>
      </c>
      <c r="H72" s="127" t="n">
        <v>10896055</v>
      </c>
      <c r="I72" s="131" t="n">
        <v>105.76360187698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度分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121953</v>
      </c>
      <c r="E77" s="78" t="n">
        <v>96.8573775902754</v>
      </c>
      <c r="F77" s="142" t="n">
        <v>585</v>
      </c>
      <c r="G77" s="80" t="n">
        <v>153.141361256544</v>
      </c>
      <c r="H77" s="42" t="n">
        <v>7122538</v>
      </c>
      <c r="I77" s="81" t="n">
        <v>96.860301468175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97452</v>
      </c>
      <c r="E78" s="78" t="n">
        <v>95.3470373154294</v>
      </c>
      <c r="F78" s="144" t="n">
        <v>1381800</v>
      </c>
      <c r="G78" s="80" t="n">
        <v>109.064991463758</v>
      </c>
      <c r="H78" s="42" t="n">
        <v>2579252</v>
      </c>
      <c r="I78" s="81" t="n">
        <v>102.23609195830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5699</v>
      </c>
      <c r="E79" s="78" t="n">
        <v>99.7708280931221</v>
      </c>
      <c r="F79" s="144" t="n">
        <v>331852</v>
      </c>
      <c r="G79" s="80" t="n">
        <v>99.6869874494584</v>
      </c>
      <c r="H79" s="42" t="n">
        <v>367551</v>
      </c>
      <c r="I79" s="81" t="n">
        <v>99.695124432087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088037</v>
      </c>
      <c r="E80" s="146" t="n">
        <v>141.994263207001</v>
      </c>
      <c r="F80" s="147" t="n">
        <v>130380</v>
      </c>
      <c r="G80" s="148" t="n">
        <v>99.7971602434077</v>
      </c>
      <c r="H80" s="145" t="n">
        <v>2218417</v>
      </c>
      <c r="I80" s="149" t="n">
        <v>138.55121902778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95501</v>
      </c>
      <c r="E81" s="146" t="n">
        <v>100.758549252823</v>
      </c>
      <c r="F81" s="147" t="n">
        <v>955512</v>
      </c>
      <c r="G81" s="148" t="n">
        <v>109.808139835548</v>
      </c>
      <c r="H81" s="145" t="n">
        <v>1651013</v>
      </c>
      <c r="I81" s="149" t="n">
        <v>105.80500246726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138642</v>
      </c>
      <c r="E83" s="154" t="n">
        <v>103.083335639264</v>
      </c>
      <c r="F83" s="155" t="n">
        <v>2800129</v>
      </c>
      <c r="G83" s="156" t="n">
        <v>107.65433171462</v>
      </c>
      <c r="H83" s="153" t="n">
        <v>13938771</v>
      </c>
      <c r="I83" s="157" t="n">
        <v>103.97016822424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196</v>
      </c>
      <c r="E95" s="78" t="n">
        <v>111.240273741446</v>
      </c>
      <c r="F95" s="171" t="n">
        <v>108298</v>
      </c>
      <c r="G95" s="80" t="n">
        <v>106.489803142638</v>
      </c>
      <c r="H95" s="42" t="n">
        <v>179494</v>
      </c>
      <c r="I95" s="81" t="n">
        <v>108.32468316234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1953</v>
      </c>
      <c r="E96" s="72" t="n">
        <v>201.614529593847</v>
      </c>
      <c r="F96" s="173" t="n">
        <v>78166</v>
      </c>
      <c r="G96" s="74" t="n">
        <v>142.508659981768</v>
      </c>
      <c r="H96" s="27" t="n">
        <v>250119</v>
      </c>
      <c r="I96" s="70" t="n">
        <v>178.48049779503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3149</v>
      </c>
      <c r="E97" s="85" t="n">
        <v>162.870252528636</v>
      </c>
      <c r="F97" s="175" t="n">
        <v>186464</v>
      </c>
      <c r="G97" s="87" t="n">
        <v>119.109793801262</v>
      </c>
      <c r="H97" s="84" t="n">
        <v>429613</v>
      </c>
      <c r="I97" s="88" t="n">
        <v>140.4707721081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09</v>
      </c>
      <c r="E98" s="122" t="n">
        <v>98.9447191805016</v>
      </c>
      <c r="F98" s="176" t="n">
        <v>5875</v>
      </c>
      <c r="G98" s="124" t="n">
        <v>57.2947142578506</v>
      </c>
      <c r="H98" s="125" t="n">
        <v>28284</v>
      </c>
      <c r="I98" s="126" t="n">
        <v>85.96437906510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8797</v>
      </c>
      <c r="E99" s="179"/>
      <c r="F99" s="180" t="n">
        <v>354021</v>
      </c>
      <c r="G99" s="181"/>
      <c r="H99" s="182" t="n">
        <v>113281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44355</v>
      </c>
      <c r="E100" s="186" t="n">
        <v>125.220470184518</v>
      </c>
      <c r="F100" s="187" t="n">
        <v>546360</v>
      </c>
      <c r="G100" s="188" t="n">
        <v>92.1984977834628</v>
      </c>
      <c r="H100" s="185" t="n">
        <v>1590715</v>
      </c>
      <c r="I100" s="189" t="n">
        <v>111.5036127755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03-19T08:35:59Z</dcterms:modified>
  <cp:revision>0</cp:revision>
  <dc:subject/>
  <dc:title/>
</cp:coreProperties>
</file>