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88814</v>
      </c>
      <c r="E20" s="28" t="n">
        <v>583089</v>
      </c>
      <c r="F20" s="28" t="n">
        <v>1871903</v>
      </c>
      <c r="G20" s="29" t="n">
        <v>102.521730345641</v>
      </c>
      <c r="H20" s="30" t="n">
        <v>109.262264363078</v>
      </c>
      <c r="I20" s="31" t="n">
        <v>104.53044579072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5560</v>
      </c>
      <c r="E21" s="37" t="n">
        <v>-4624</v>
      </c>
      <c r="F21" s="37" t="n">
        <v>100936</v>
      </c>
      <c r="G21" s="38" t="n">
        <v>101.184770522603</v>
      </c>
      <c r="H21" s="39" t="n">
        <v>-22.8526242957398</v>
      </c>
      <c r="I21" s="40" t="n">
        <v>81.035340965654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7586</v>
      </c>
      <c r="E22" s="43" t="n">
        <v>775</v>
      </c>
      <c r="F22" s="43" t="n">
        <v>8361</v>
      </c>
      <c r="G22" s="44" t="n">
        <v>51.7851047853096</v>
      </c>
      <c r="H22" s="45" t="n">
        <v>27.5702596940591</v>
      </c>
      <c r="I22" s="46" t="n">
        <v>47.886597938144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7586</v>
      </c>
      <c r="E23" s="43" t="n">
        <v>775</v>
      </c>
      <c r="F23" s="43" t="n">
        <v>8361</v>
      </c>
      <c r="G23" s="44" t="n">
        <v>51.7851047853096</v>
      </c>
      <c r="H23" s="45" t="n">
        <v>27.5702596940591</v>
      </c>
      <c r="I23" s="46" t="n">
        <v>47.886597938144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5560</v>
      </c>
      <c r="E24" s="28" t="n">
        <v>-4624</v>
      </c>
      <c r="F24" s="28" t="n">
        <v>100936</v>
      </c>
      <c r="G24" s="29" t="n">
        <v>101.184770522603</v>
      </c>
      <c r="H24" s="30" t="n">
        <v>-22.8526242957398</v>
      </c>
      <c r="I24" s="31" t="n">
        <v>81.035340965654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224</v>
      </c>
      <c r="E25" s="43" t="n">
        <v>14625</v>
      </c>
      <c r="F25" s="43" t="n">
        <v>18849</v>
      </c>
      <c r="G25" s="44" t="n">
        <v>94.496644295302</v>
      </c>
      <c r="H25" s="45" t="n">
        <v>107.158558030481</v>
      </c>
      <c r="I25" s="46" t="n">
        <v>104.03466166243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9879</v>
      </c>
      <c r="E26" s="43" t="n">
        <v>170609</v>
      </c>
      <c r="F26" s="43" t="n">
        <v>940488</v>
      </c>
      <c r="G26" s="44" t="n">
        <v>101.185369187498</v>
      </c>
      <c r="H26" s="45" t="n">
        <v>136.263727486921</v>
      </c>
      <c r="I26" s="46" t="n">
        <v>106.14210018452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89431</v>
      </c>
      <c r="E27" s="43" t="n">
        <v>163283</v>
      </c>
      <c r="F27" s="43" t="n">
        <v>752714</v>
      </c>
      <c r="G27" s="44" t="n">
        <v>87.2135450574686</v>
      </c>
      <c r="H27" s="45" t="n">
        <v>140.574582020421</v>
      </c>
      <c r="I27" s="46" t="n">
        <v>95.039406466145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4817</v>
      </c>
      <c r="E28" s="43" t="n">
        <v>2572</v>
      </c>
      <c r="F28" s="43" t="n">
        <v>17389</v>
      </c>
      <c r="G28" s="44" t="n">
        <v>429.22943221321</v>
      </c>
      <c r="H28" s="45" t="n">
        <v>114.667855550602</v>
      </c>
      <c r="I28" s="46" t="n">
        <v>305.33801580333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0502</v>
      </c>
      <c r="E29" s="43" t="n">
        <v>4475</v>
      </c>
      <c r="F29" s="43" t="n">
        <v>24977</v>
      </c>
      <c r="G29" s="44" t="n">
        <v>74.2046400521192</v>
      </c>
      <c r="H29" s="45" t="n">
        <v>32.8802351212344</v>
      </c>
      <c r="I29" s="46" t="n">
        <v>60.566454084725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054</v>
      </c>
      <c r="E30" s="28" t="n">
        <v>605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98359</v>
      </c>
      <c r="E31" s="28" t="n">
        <v>356994</v>
      </c>
      <c r="F31" s="28" t="n">
        <v>1855353</v>
      </c>
      <c r="G31" s="29" t="n">
        <v>95.3959255708059</v>
      </c>
      <c r="H31" s="30" t="n">
        <v>120.19878587085</v>
      </c>
      <c r="I31" s="31" t="n">
        <v>99.340142861961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207978</v>
      </c>
      <c r="E32" s="43" t="n">
        <v>232637</v>
      </c>
      <c r="F32" s="43" t="n">
        <v>1440615</v>
      </c>
      <c r="G32" s="44" t="n">
        <v>98.0421247933408</v>
      </c>
      <c r="H32" s="45" t="n">
        <v>107.287568888786</v>
      </c>
      <c r="I32" s="46" t="n">
        <v>99.425716525781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82759</v>
      </c>
      <c r="E33" s="43" t="n">
        <v>125156</v>
      </c>
      <c r="F33" s="43" t="n">
        <v>607915</v>
      </c>
      <c r="G33" s="44" t="n">
        <v>83.6109922807407</v>
      </c>
      <c r="H33" s="45" t="n">
        <v>127.477362776154</v>
      </c>
      <c r="I33" s="46" t="n">
        <v>89.986026531826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396</v>
      </c>
      <c r="E34" s="43" t="n">
        <v>558</v>
      </c>
      <c r="F34" s="43" t="n">
        <v>9954</v>
      </c>
      <c r="G34" s="44" t="n">
        <v>61.0565988693222</v>
      </c>
      <c r="H34" s="45" t="n">
        <v>21.977156360772</v>
      </c>
      <c r="I34" s="46" t="n">
        <v>55.522088353413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2812</v>
      </c>
      <c r="F35" s="43" t="n">
        <v>2812</v>
      </c>
      <c r="G35" s="44"/>
      <c r="H35" s="45" t="n">
        <v>171.463414634146</v>
      </c>
      <c r="I35" s="46" t="n">
        <v>72.963155163466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1404</v>
      </c>
      <c r="E36" s="28" t="n">
        <v>240</v>
      </c>
      <c r="F36" s="28" t="n">
        <v>3164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31537</v>
      </c>
      <c r="E37" s="28" t="n">
        <v>361403</v>
      </c>
      <c r="F37" s="28" t="n">
        <v>2092940</v>
      </c>
      <c r="G37" s="29" t="n">
        <v>94.593611257246</v>
      </c>
      <c r="H37" s="30" t="n">
        <v>113.422254303513</v>
      </c>
      <c r="I37" s="31" t="n">
        <v>97.385181766067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5636</v>
      </c>
      <c r="E38" s="28" t="n">
        <v>578680</v>
      </c>
      <c r="F38" s="28" t="n">
        <v>1634316</v>
      </c>
      <c r="G38" s="29" t="n">
        <v>105.850879286383</v>
      </c>
      <c r="H38" s="30" t="n">
        <v>113.017256868765</v>
      </c>
      <c r="I38" s="31" t="n">
        <v>108.28204071518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896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9530</v>
      </c>
      <c r="I44" s="70" t="n">
        <v>100.708020712248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31431</v>
      </c>
      <c r="E45" s="72" t="n">
        <v>102.25308281791</v>
      </c>
      <c r="F45" s="73" t="n">
        <v>159354</v>
      </c>
      <c r="G45" s="74" t="n">
        <v>110.086077068682</v>
      </c>
      <c r="H45" s="27" t="n">
        <v>290785</v>
      </c>
      <c r="I45" s="70" t="n">
        <v>106.402013985195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5455</v>
      </c>
      <c r="E46" s="78" t="n">
        <v>69.5524671681754</v>
      </c>
      <c r="F46" s="79" t="n">
        <v>56596</v>
      </c>
      <c r="G46" s="80" t="n">
        <v>156.706169010965</v>
      </c>
      <c r="H46" s="42" t="n">
        <v>62051</v>
      </c>
      <c r="I46" s="81" t="n">
        <v>141.15653222320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53790</v>
      </c>
      <c r="G47" s="80" t="n">
        <v>114.705506034887</v>
      </c>
      <c r="H47" s="42" t="n">
        <v>53790</v>
      </c>
      <c r="I47" s="81" t="n">
        <v>114.70550603488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20416</v>
      </c>
      <c r="E48" s="78" t="n">
        <v>124.731182795699</v>
      </c>
      <c r="F48" s="79" t="n">
        <v>53592</v>
      </c>
      <c r="G48" s="80" t="n">
        <v>129.106239460371</v>
      </c>
      <c r="H48" s="42" t="n">
        <v>74008</v>
      </c>
      <c r="I48" s="81" t="n">
        <v>127.86896575555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871</v>
      </c>
      <c r="E49" s="72" t="n">
        <v>106.856387592417</v>
      </c>
      <c r="F49" s="28" t="n">
        <v>163978</v>
      </c>
      <c r="G49" s="74" t="n">
        <v>131.688082235785</v>
      </c>
      <c r="H49" s="27" t="n">
        <v>189849</v>
      </c>
      <c r="I49" s="70" t="n">
        <v>127.645884180164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5560</v>
      </c>
      <c r="E50" s="85" t="n">
        <v>101.184770522603</v>
      </c>
      <c r="F50" s="86" t="n">
        <v>-4624</v>
      </c>
      <c r="G50" s="87" t="n">
        <v>-22.8526242957398</v>
      </c>
      <c r="H50" s="84" t="n">
        <v>100936</v>
      </c>
      <c r="I50" s="88" t="n">
        <v>81.035340965654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3011542497377</v>
      </c>
      <c r="E51" s="72" t="n">
        <v>100.473398054081</v>
      </c>
      <c r="F51" s="90" t="n">
        <v>-0.083655968448095</v>
      </c>
      <c r="G51" s="74" t="n">
        <v>-22.6919605152766</v>
      </c>
      <c r="H51" s="89" t="n">
        <v>2.04645945652567</v>
      </c>
      <c r="I51" s="70" t="n">
        <v>82.228800168804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 t="n">
        <v>7094</v>
      </c>
      <c r="E58" s="78" t="s">
        <v>44</v>
      </c>
      <c r="F58" s="79" t="n">
        <v>15541</v>
      </c>
      <c r="G58" s="80" t="s">
        <v>44</v>
      </c>
      <c r="H58" s="42" t="n">
        <v>22635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44</v>
      </c>
      <c r="F59" s="79"/>
      <c r="G59" s="80" t="s">
        <v>44</v>
      </c>
      <c r="H59" s="42" t="n">
        <v>0</v>
      </c>
      <c r="I59" s="81" t="s">
        <v>44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 t="n">
        <v>35047</v>
      </c>
      <c r="E61" s="78" t="n">
        <v>103.683214011005</v>
      </c>
      <c r="F61" s="79" t="n">
        <v>11566</v>
      </c>
      <c r="G61" s="80" t="n">
        <v>93.9866731675605</v>
      </c>
      <c r="H61" s="42" t="n">
        <v>46613</v>
      </c>
      <c r="I61" s="81" t="n">
        <v>101.095254619589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42141</v>
      </c>
      <c r="E63" s="113" t="n">
        <v>76.197450501763</v>
      </c>
      <c r="F63" s="114" t="n">
        <v>27107</v>
      </c>
      <c r="G63" s="115" t="n">
        <v>80.2908681614881</v>
      </c>
      <c r="H63" s="112" t="n">
        <v>69248</v>
      </c>
      <c r="I63" s="116" t="n">
        <v>77.7490849482406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503913</v>
      </c>
      <c r="E64" s="78" t="n">
        <v>93.1104824657843</v>
      </c>
      <c r="F64" s="79" t="n">
        <v>73506</v>
      </c>
      <c r="G64" s="80" t="n">
        <v>131.507290455318</v>
      </c>
      <c r="H64" s="42" t="n">
        <v>577419</v>
      </c>
      <c r="I64" s="81" t="n">
        <v>96.7048739394467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89183</v>
      </c>
      <c r="E65" s="78" t="n">
        <v>152.684471837014</v>
      </c>
      <c r="F65" s="79" t="n">
        <v>47743</v>
      </c>
      <c r="G65" s="80" t="n">
        <v>134.301949421925</v>
      </c>
      <c r="H65" s="42" t="n">
        <v>136926</v>
      </c>
      <c r="I65" s="81" t="n">
        <v>145.729520322694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 t="n">
        <v>18322</v>
      </c>
      <c r="E66" s="78" t="s">
        <v>44</v>
      </c>
      <c r="F66" s="79" t="n">
        <v>22253</v>
      </c>
      <c r="G66" s="80" t="s">
        <v>44</v>
      </c>
      <c r="H66" s="42" t="n">
        <v>40575</v>
      </c>
      <c r="I66" s="81" t="s">
        <v>44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16320</v>
      </c>
      <c r="E70" s="78" t="n">
        <v>110.110849212885</v>
      </c>
      <c r="F70" s="79"/>
      <c r="G70" s="80" t="s">
        <v>44</v>
      </c>
      <c r="H70" s="42" t="n">
        <v>116320</v>
      </c>
      <c r="I70" s="81" t="n">
        <v>110.110849212885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769879</v>
      </c>
      <c r="E72" s="128" t="n">
        <v>101.185369187498</v>
      </c>
      <c r="F72" s="129" t="n">
        <v>170609</v>
      </c>
      <c r="G72" s="130" t="n">
        <v>136.263727486921</v>
      </c>
      <c r="H72" s="127" t="n">
        <v>940488</v>
      </c>
      <c r="I72" s="131" t="n">
        <v>106.14210018452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896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810368</v>
      </c>
      <c r="E77" s="78" t="n">
        <v>95.4786077764412</v>
      </c>
      <c r="F77" s="142" t="n">
        <v>83</v>
      </c>
      <c r="G77" s="80" t="s">
        <v>44</v>
      </c>
      <c r="H77" s="42" t="n">
        <v>810451</v>
      </c>
      <c r="I77" s="81" t="n">
        <v>95.4883869439866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119719</v>
      </c>
      <c r="E78" s="78" t="n">
        <v>95.5504653056012</v>
      </c>
      <c r="F78" s="144" t="n">
        <v>127235</v>
      </c>
      <c r="G78" s="80" t="n">
        <v>114.965845019517</v>
      </c>
      <c r="H78" s="42" t="n">
        <v>246954</v>
      </c>
      <c r="I78" s="81" t="n">
        <v>104.656603069934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3730</v>
      </c>
      <c r="E79" s="78" t="n">
        <v>89.6203748197982</v>
      </c>
      <c r="F79" s="144" t="n">
        <v>28624</v>
      </c>
      <c r="G79" s="80" t="n">
        <v>88.171513060621</v>
      </c>
      <c r="H79" s="42" t="n">
        <v>32354</v>
      </c>
      <c r="I79" s="81" t="n">
        <v>88.3361546442418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204274</v>
      </c>
      <c r="E80" s="146" t="n">
        <v>106.081095116429</v>
      </c>
      <c r="F80" s="147" t="n">
        <v>11261</v>
      </c>
      <c r="G80" s="148" t="n">
        <v>81.9160544118717</v>
      </c>
      <c r="H80" s="145" t="n">
        <v>215535</v>
      </c>
      <c r="I80" s="149" t="n">
        <v>104.470920115748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69887</v>
      </c>
      <c r="E81" s="146" t="n">
        <v>113.93752649255</v>
      </c>
      <c r="F81" s="147" t="n">
        <v>65434</v>
      </c>
      <c r="G81" s="148" t="n">
        <v>109.143981852148</v>
      </c>
      <c r="H81" s="145" t="n">
        <v>135321</v>
      </c>
      <c r="I81" s="149" t="n">
        <v>111.568142468464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1207978</v>
      </c>
      <c r="E83" s="154" t="n">
        <v>98.0421247933408</v>
      </c>
      <c r="F83" s="155" t="n">
        <v>232637</v>
      </c>
      <c r="G83" s="156" t="n">
        <v>107.287568888786</v>
      </c>
      <c r="H83" s="153" t="n">
        <v>1440615</v>
      </c>
      <c r="I83" s="157" t="n">
        <v>99.425716525781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7183</v>
      </c>
      <c r="E95" s="78" t="n">
        <v>106.347648520729</v>
      </c>
      <c r="F95" s="171" t="n">
        <v>100283</v>
      </c>
      <c r="G95" s="80" t="n">
        <v>91.1067301402718</v>
      </c>
      <c r="H95" s="42" t="n">
        <v>167466</v>
      </c>
      <c r="I95" s="81" t="n">
        <v>96.6642615948512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216376</v>
      </c>
      <c r="E96" s="72" t="n">
        <v>126.510518376463</v>
      </c>
      <c r="F96" s="173" t="n">
        <v>105948</v>
      </c>
      <c r="G96" s="74" t="n">
        <v>142.681300922497</v>
      </c>
      <c r="H96" s="27" t="n">
        <v>322324</v>
      </c>
      <c r="I96" s="70" t="n">
        <v>131.405811104452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283559</v>
      </c>
      <c r="E97" s="85" t="n">
        <v>121.071957712622</v>
      </c>
      <c r="F97" s="175" t="n">
        <v>206231</v>
      </c>
      <c r="G97" s="87" t="n">
        <v>111.883229261042</v>
      </c>
      <c r="H97" s="84" t="n">
        <v>489790</v>
      </c>
      <c r="I97" s="88" t="n">
        <v>117.025140131985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0811</v>
      </c>
      <c r="E98" s="122" t="n">
        <v>104.973518284994</v>
      </c>
      <c r="F98" s="176" t="n">
        <v>4596</v>
      </c>
      <c r="G98" s="124" t="n">
        <v>91.6085309946183</v>
      </c>
      <c r="H98" s="125" t="n">
        <v>25407</v>
      </c>
      <c r="I98" s="126" t="n">
        <v>102.274374043958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51266</v>
      </c>
      <c r="E99" s="179"/>
      <c r="F99" s="180" t="n">
        <v>367853</v>
      </c>
      <c r="G99" s="181"/>
      <c r="H99" s="182" t="n">
        <v>111911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055636</v>
      </c>
      <c r="E100" s="186" t="n">
        <v>105.850879286383</v>
      </c>
      <c r="F100" s="187" t="n">
        <v>578680</v>
      </c>
      <c r="G100" s="188" t="n">
        <v>113.017256868765</v>
      </c>
      <c r="H100" s="185" t="n">
        <v>1634316</v>
      </c>
      <c r="I100" s="189" t="n">
        <v>108.28204071518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2:30:11Z</dcterms:modified>
  <cp:revision>0</cp:revision>
  <dc:subject/>
  <dc:title/>
</cp:coreProperties>
</file>