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39915</v>
      </c>
      <c r="E20" s="28" t="n">
        <v>596198</v>
      </c>
      <c r="F20" s="28" t="n">
        <v>1936113</v>
      </c>
      <c r="G20" s="29" t="n">
        <v>99.1101709019228</v>
      </c>
      <c r="H20" s="30" t="n">
        <v>108.903761777245</v>
      </c>
      <c r="I20" s="31" t="n">
        <v>101.93292720486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9366</v>
      </c>
      <c r="E21" s="37" t="n">
        <v>6985</v>
      </c>
      <c r="F21" s="37" t="n">
        <v>106351</v>
      </c>
      <c r="G21" s="38" t="n">
        <v>93.5914100028257</v>
      </c>
      <c r="H21" s="39" t="n">
        <v>293.240973971453</v>
      </c>
      <c r="I21" s="40" t="n">
        <v>97.972400324268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7750</v>
      </c>
      <c r="E22" s="43" t="n">
        <v>288</v>
      </c>
      <c r="F22" s="43" t="n">
        <v>8038</v>
      </c>
      <c r="G22" s="44" t="n">
        <v>60.9420460800503</v>
      </c>
      <c r="H22" s="45" t="n">
        <v>8.60729228930066</v>
      </c>
      <c r="I22" s="46" t="n">
        <v>50.040465666438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7750</v>
      </c>
      <c r="E23" s="43" t="n">
        <v>288</v>
      </c>
      <c r="F23" s="43" t="n">
        <v>8038</v>
      </c>
      <c r="G23" s="44" t="n">
        <v>60.9420460800503</v>
      </c>
      <c r="H23" s="45" t="n">
        <v>8.60729228930066</v>
      </c>
      <c r="I23" s="46" t="n">
        <v>50.040465666438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9366</v>
      </c>
      <c r="E24" s="28" t="n">
        <v>6985</v>
      </c>
      <c r="F24" s="28" t="n">
        <v>106351</v>
      </c>
      <c r="G24" s="29" t="n">
        <v>93.5914100028257</v>
      </c>
      <c r="H24" s="30" t="n">
        <v>293.240973971453</v>
      </c>
      <c r="I24" s="31" t="n">
        <v>97.972400324268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5759</v>
      </c>
      <c r="E25" s="43" t="n">
        <v>14238</v>
      </c>
      <c r="F25" s="43" t="n">
        <v>19997</v>
      </c>
      <c r="G25" s="44" t="n">
        <v>145.355880868248</v>
      </c>
      <c r="H25" s="45" t="n">
        <v>96.6926994906621</v>
      </c>
      <c r="I25" s="46" t="n">
        <v>107.01022100925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14832</v>
      </c>
      <c r="E26" s="43" t="n">
        <v>172758</v>
      </c>
      <c r="F26" s="43" t="n">
        <v>887590</v>
      </c>
      <c r="G26" s="44" t="n">
        <v>112.684830791155</v>
      </c>
      <c r="H26" s="45" t="n">
        <v>128.36825679893</v>
      </c>
      <c r="I26" s="46" t="n">
        <v>115.42973220416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27311</v>
      </c>
      <c r="E27" s="43" t="n">
        <v>125216</v>
      </c>
      <c r="F27" s="43" t="n">
        <v>652527</v>
      </c>
      <c r="G27" s="44" t="n">
        <v>121.030331546874</v>
      </c>
      <c r="H27" s="45" t="n">
        <v>144.810278828251</v>
      </c>
      <c r="I27" s="46" t="n">
        <v>124.96830436997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2297</v>
      </c>
      <c r="E28" s="43" t="n">
        <v>1660</v>
      </c>
      <c r="F28" s="43" t="n">
        <v>13957</v>
      </c>
      <c r="G28" s="44" t="n">
        <v>76.688493919551</v>
      </c>
      <c r="H28" s="45" t="n">
        <v>99.6996996996997</v>
      </c>
      <c r="I28" s="46" t="n">
        <v>78.853107344632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307</v>
      </c>
      <c r="E29" s="43" t="n">
        <v>4634</v>
      </c>
      <c r="F29" s="43" t="n">
        <v>15941</v>
      </c>
      <c r="G29" s="44" t="n">
        <v>112.228287841191</v>
      </c>
      <c r="H29" s="45" t="n">
        <v>66.9846776525007</v>
      </c>
      <c r="I29" s="46" t="n">
        <v>93.80921555934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530</v>
      </c>
      <c r="E30" s="28" t="n">
        <v>353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67342</v>
      </c>
      <c r="E31" s="28" t="n">
        <v>329021</v>
      </c>
      <c r="F31" s="28" t="n">
        <v>1696363</v>
      </c>
      <c r="G31" s="29" t="n">
        <v>113.87740960795</v>
      </c>
      <c r="H31" s="30" t="n">
        <v>130.400370963395</v>
      </c>
      <c r="I31" s="31" t="n">
        <v>116.74659160512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63851</v>
      </c>
      <c r="E32" s="43" t="n">
        <v>247306</v>
      </c>
      <c r="F32" s="43" t="n">
        <v>1211157</v>
      </c>
      <c r="G32" s="44" t="n">
        <v>109.456878225162</v>
      </c>
      <c r="H32" s="45" t="n">
        <v>125.343253777185</v>
      </c>
      <c r="I32" s="46" t="n">
        <v>112.3648387249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38342</v>
      </c>
      <c r="E33" s="43" t="n">
        <v>82509</v>
      </c>
      <c r="F33" s="43" t="n">
        <v>520851</v>
      </c>
      <c r="G33" s="44" t="n">
        <v>107.711587653793</v>
      </c>
      <c r="H33" s="45" t="n">
        <v>126.605800214823</v>
      </c>
      <c r="I33" s="46" t="n">
        <v>110.31963721779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0273</v>
      </c>
      <c r="E34" s="43" t="n">
        <v>2460</v>
      </c>
      <c r="F34" s="43" t="n">
        <v>12733</v>
      </c>
      <c r="G34" s="44" t="n">
        <v>108.285021608517</v>
      </c>
      <c r="H34" s="45" t="n">
        <v>136.74263479711</v>
      </c>
      <c r="I34" s="46" t="n">
        <v>112.82119440014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5977</v>
      </c>
      <c r="E36" s="28" t="n">
        <v>9855</v>
      </c>
      <c r="F36" s="28" t="n">
        <v>1583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418443</v>
      </c>
      <c r="E37" s="28" t="n">
        <v>342130</v>
      </c>
      <c r="F37" s="28" t="n">
        <v>1760573</v>
      </c>
      <c r="G37" s="29" t="n">
        <v>109.486116278388</v>
      </c>
      <c r="H37" s="30" t="n">
        <v>128.567133892</v>
      </c>
      <c r="I37" s="31" t="n">
        <v>112.737568324906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288814</v>
      </c>
      <c r="E38" s="28" t="n">
        <v>583089</v>
      </c>
      <c r="F38" s="28" t="n">
        <v>1871903</v>
      </c>
      <c r="G38" s="29" t="n">
        <v>102.521730345641</v>
      </c>
      <c r="H38" s="30" t="n">
        <v>109.262264363078</v>
      </c>
      <c r="I38" s="31" t="n">
        <v>104.53044579072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n">
        <v>4486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292</v>
      </c>
      <c r="I44" s="70" t="n">
        <v>115.716064757161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4974</v>
      </c>
      <c r="E45" s="72" t="n">
        <v>109.095464795791</v>
      </c>
      <c r="F45" s="73" t="n">
        <v>140447</v>
      </c>
      <c r="G45" s="74" t="n">
        <v>128.041098013474</v>
      </c>
      <c r="H45" s="27" t="n">
        <v>275421</v>
      </c>
      <c r="I45" s="70" t="n">
        <v>117.99880039415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9365</v>
      </c>
      <c r="E46" s="78" t="n">
        <v>114.570589674578</v>
      </c>
      <c r="F46" s="79" t="n">
        <v>52206</v>
      </c>
      <c r="G46" s="80" t="n">
        <v>167.053854276663</v>
      </c>
      <c r="H46" s="42" t="n">
        <v>61571</v>
      </c>
      <c r="I46" s="81" t="n">
        <v>156.17247939124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32</v>
      </c>
      <c r="F47" s="79" t="n">
        <v>41182</v>
      </c>
      <c r="G47" s="80" t="n">
        <v>98.757793764988</v>
      </c>
      <c r="H47" s="42" t="n">
        <v>41182</v>
      </c>
      <c r="I47" s="81" t="n">
        <v>98.75779376498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26243</v>
      </c>
      <c r="E48" s="78" t="n">
        <v>279.865628665885</v>
      </c>
      <c r="F48" s="79" t="n">
        <v>40074</v>
      </c>
      <c r="G48" s="80" t="n">
        <v>116.643381068809</v>
      </c>
      <c r="H48" s="42" t="n">
        <v>66317</v>
      </c>
      <c r="I48" s="81" t="n">
        <v>151.64063750485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5608</v>
      </c>
      <c r="E49" s="72" t="n">
        <v>202.88302660817</v>
      </c>
      <c r="F49" s="28" t="n">
        <v>133462</v>
      </c>
      <c r="G49" s="74" t="n">
        <v>124.373992377012</v>
      </c>
      <c r="H49" s="27" t="n">
        <v>169070</v>
      </c>
      <c r="I49" s="70" t="n">
        <v>135.409825561838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99366</v>
      </c>
      <c r="E50" s="85" t="n">
        <v>93.5914100028257</v>
      </c>
      <c r="F50" s="86" t="n">
        <v>6985</v>
      </c>
      <c r="G50" s="87" t="n">
        <v>293.240973971453</v>
      </c>
      <c r="H50" s="84" t="n">
        <v>106351</v>
      </c>
      <c r="I50" s="88" t="n">
        <v>97.972400324268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05648365839928</v>
      </c>
      <c r="E51" s="72" t="n">
        <v>80.8802219460493</v>
      </c>
      <c r="F51" s="90" t="n">
        <v>0.129607226089925</v>
      </c>
      <c r="G51" s="74" t="n">
        <v>253.414229551309</v>
      </c>
      <c r="H51" s="89" t="n">
        <v>2.18609088448921</v>
      </c>
      <c r="I51" s="70" t="n">
        <v>84.282274044807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 t="n">
        <v>4057</v>
      </c>
      <c r="E58" s="78" t="s">
        <v>32</v>
      </c>
      <c r="F58" s="79" t="n">
        <v>18436</v>
      </c>
      <c r="G58" s="80" t="s">
        <v>32</v>
      </c>
      <c r="H58" s="42" t="n">
        <v>22493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 t="n">
        <v>23586</v>
      </c>
      <c r="E60" s="78" t="s">
        <v>32</v>
      </c>
      <c r="F60" s="79" t="n">
        <v>23598</v>
      </c>
      <c r="G60" s="80" t="s">
        <v>32</v>
      </c>
      <c r="H60" s="42" t="n">
        <v>47184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27643</v>
      </c>
      <c r="E63" s="113" t="s">
        <v>32</v>
      </c>
      <c r="F63" s="114" t="n">
        <v>42034</v>
      </c>
      <c r="G63" s="115" t="s">
        <v>32</v>
      </c>
      <c r="H63" s="112" t="n">
        <v>69677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465203</v>
      </c>
      <c r="E64" s="78" t="n">
        <v>106.603801688876</v>
      </c>
      <c r="F64" s="79" t="n">
        <v>95587</v>
      </c>
      <c r="G64" s="80" t="n">
        <v>162.715124691463</v>
      </c>
      <c r="H64" s="42" t="n">
        <v>560790</v>
      </c>
      <c r="I64" s="81" t="n">
        <v>113.261163734777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57504</v>
      </c>
      <c r="E65" s="78" t="n">
        <v>89.1078982845986</v>
      </c>
      <c r="F65" s="79" t="n">
        <v>35137</v>
      </c>
      <c r="G65" s="80" t="n">
        <v>66.6268464266075</v>
      </c>
      <c r="H65" s="42" t="n">
        <v>92641</v>
      </c>
      <c r="I65" s="81" t="n">
        <v>78.9980387140786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64482</v>
      </c>
      <c r="E70" s="78" t="n">
        <v>147.086124102408</v>
      </c>
      <c r="F70" s="79"/>
      <c r="G70" s="80" t="s">
        <v>32</v>
      </c>
      <c r="H70" s="42" t="n">
        <v>164482</v>
      </c>
      <c r="I70" s="81" t="n">
        <v>147.086124102408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714832</v>
      </c>
      <c r="E72" s="128" t="n">
        <v>112.684830791155</v>
      </c>
      <c r="F72" s="129" t="n">
        <v>172758</v>
      </c>
      <c r="G72" s="130" t="n">
        <v>128.36825679893</v>
      </c>
      <c r="H72" s="127" t="n">
        <v>887590</v>
      </c>
      <c r="I72" s="131" t="n">
        <v>115.42973220416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866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620761</v>
      </c>
      <c r="E77" s="78" t="n">
        <v>100.443675679874</v>
      </c>
      <c r="F77" s="142" t="n">
        <v>123</v>
      </c>
      <c r="G77" s="80" t="s">
        <v>32</v>
      </c>
      <c r="H77" s="42" t="n">
        <v>620884</v>
      </c>
      <c r="I77" s="81" t="n">
        <v>100.463577980612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102278</v>
      </c>
      <c r="E78" s="78" t="n">
        <v>97.4707429573438</v>
      </c>
      <c r="F78" s="144" t="n">
        <v>147089</v>
      </c>
      <c r="G78" s="80" t="n">
        <v>139.269043223027</v>
      </c>
      <c r="H78" s="42" t="n">
        <v>249367</v>
      </c>
      <c r="I78" s="81" t="n">
        <v>118.437688497105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3340</v>
      </c>
      <c r="E79" s="78" t="n">
        <v>97.093023255814</v>
      </c>
      <c r="F79" s="144" t="n">
        <v>27494</v>
      </c>
      <c r="G79" s="80" t="n">
        <v>98.4495291295162</v>
      </c>
      <c r="H79" s="42" t="n">
        <v>30834</v>
      </c>
      <c r="I79" s="81" t="n">
        <v>98.3007619472694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180003</v>
      </c>
      <c r="E80" s="146" t="n">
        <v>198.65907360196</v>
      </c>
      <c r="F80" s="147" t="n">
        <v>12737</v>
      </c>
      <c r="G80" s="148" t="n">
        <v>93.3660753555197</v>
      </c>
      <c r="H80" s="145" t="n">
        <v>192740</v>
      </c>
      <c r="I80" s="149" t="n">
        <v>184.880720568628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57469</v>
      </c>
      <c r="E81" s="146" t="n">
        <v>90.3941739021014</v>
      </c>
      <c r="F81" s="147" t="n">
        <v>59863</v>
      </c>
      <c r="G81" s="148" t="n">
        <v>119.441728685728</v>
      </c>
      <c r="H81" s="145" t="n">
        <v>117332</v>
      </c>
      <c r="I81" s="149" t="n">
        <v>103.198909362769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963851</v>
      </c>
      <c r="E83" s="154" t="n">
        <v>109.456878225162</v>
      </c>
      <c r="F83" s="155" t="n">
        <v>247306</v>
      </c>
      <c r="G83" s="156" t="n">
        <v>125.343253777185</v>
      </c>
      <c r="H83" s="153" t="n">
        <v>1211157</v>
      </c>
      <c r="I83" s="157" t="n">
        <v>112.3648387249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3528</v>
      </c>
      <c r="E95" s="78" t="n">
        <v>104.287871823495</v>
      </c>
      <c r="F95" s="171" t="n">
        <v>92601</v>
      </c>
      <c r="G95" s="80" t="n">
        <v>91.5255744996294</v>
      </c>
      <c r="H95" s="42" t="n">
        <v>156129</v>
      </c>
      <c r="I95" s="81" t="n">
        <v>96.3218192250032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407621</v>
      </c>
      <c r="E96" s="72" t="n">
        <v>102.549775337999</v>
      </c>
      <c r="F96" s="173" t="n">
        <v>164832</v>
      </c>
      <c r="G96" s="74" t="n">
        <v>113.952298651918</v>
      </c>
      <c r="H96" s="27" t="n">
        <v>572453</v>
      </c>
      <c r="I96" s="70" t="n">
        <v>105.592139241814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471149</v>
      </c>
      <c r="E97" s="85" t="n">
        <v>102.7807470299</v>
      </c>
      <c r="F97" s="175" t="n">
        <v>257433</v>
      </c>
      <c r="G97" s="87" t="n">
        <v>104.72205837486</v>
      </c>
      <c r="H97" s="84" t="n">
        <v>728582</v>
      </c>
      <c r="I97" s="88" t="n">
        <v>103.45840190734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4673</v>
      </c>
      <c r="E98" s="122" t="n">
        <v>104.316759682057</v>
      </c>
      <c r="F98" s="176" t="n">
        <v>4991</v>
      </c>
      <c r="G98" s="124" t="n">
        <v>86.3046861490576</v>
      </c>
      <c r="H98" s="125" t="n">
        <v>29664</v>
      </c>
      <c r="I98" s="126" t="n">
        <v>100.777985391541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92992</v>
      </c>
      <c r="E99" s="179"/>
      <c r="F99" s="180" t="n">
        <v>320665</v>
      </c>
      <c r="G99" s="181"/>
      <c r="H99" s="182" t="n">
        <v>1113657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288814</v>
      </c>
      <c r="E100" s="186" t="n">
        <v>102.521730345641</v>
      </c>
      <c r="F100" s="187" t="n">
        <v>583089</v>
      </c>
      <c r="G100" s="188" t="n">
        <v>109.262264363078</v>
      </c>
      <c r="H100" s="185" t="n">
        <v>1871903</v>
      </c>
      <c r="I100" s="189" t="n">
        <v>104.53044579072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01T02:24:45Z</dcterms:modified>
  <cp:revision>0</cp:revision>
  <dc:subject/>
  <dc:title/>
</cp:coreProperties>
</file>